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收支总表" sheetId="1" state="visible" r:id="rId2"/>
    <sheet name="2收入总表" sheetId="2" state="visible" r:id="rId3"/>
    <sheet name="3支出总表" sheetId="3" state="visible" r:id="rId4"/>
    <sheet name="4财拨总表" sheetId="4" state="visible" r:id="rId5"/>
    <sheet name="5一般公共预算收支总表" sheetId="5" state="visible" r:id="rId6"/>
    <sheet name="6一般预算支出" sheetId="6" state="visible" r:id="rId7"/>
    <sheet name="7一般预算基本支出" sheetId="7" state="visible" r:id="rId8"/>
    <sheet name="8一般公共预算三公" sheetId="8" state="visible" r:id="rId9"/>
    <sheet name="9项目绩效目标表" sheetId="9" state="visible" r:id="rId10"/>
    <sheet name="10政府购买服务预算表" sheetId="10" state="visible" r:id="rId11"/>
    <sheet name="11政府采购预算表" sheetId="11" state="visible" r:id="rId12"/>
    <sheet name="12政府性基金收支总表" sheetId="12" state="visible" r:id="rId13"/>
    <sheet name="13政府性基金" sheetId="13" state="visible" r:id="rId14"/>
    <sheet name="14政府性基金基本支出" sheetId="14" state="visible" r:id="rId15"/>
    <sheet name="15政府性基金“三公”经费" sheetId="15" state="visible" r:id="rId16"/>
    <sheet name="16项目支出" sheetId="16" state="visible" r:id="rId17"/>
  </sheets>
  <definedNames>
    <definedName function="false" hidden="false" localSheetId="8" name="_xlnm.Print_Titles" vbProcedure="false">9项目绩效目标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48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1</t>
    </r>
  </si>
  <si>
    <t xml:space="preserve">收支预算总表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：西藏昌都市审计局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单位资金</t>
  </si>
  <si>
    <t xml:space="preserve">108</t>
  </si>
  <si>
    <t xml:space="preserve">西藏昌都市审计局</t>
  </si>
  <si>
    <t xml:space="preserve">108001</t>
  </si>
  <si>
    <t xml:space="preserve">西藏昌都市审计局机关</t>
  </si>
  <si>
    <t xml:space="preserve">合 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3</t>
    </r>
  </si>
  <si>
    <t xml:space="preserve">支出总表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目编码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对个人和家庭补助</t>
  </si>
  <si>
    <t xml:space="preserve">其他</t>
  </si>
  <si>
    <t xml:space="preserve">公用经费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4</t>
    </r>
  </si>
  <si>
    <t xml:space="preserve">财政拨款收支预算总表</t>
  </si>
  <si>
    <t xml:space="preserve">一、本年收入</t>
  </si>
  <si>
    <t xml:space="preserve">一、本年支出</t>
  </si>
  <si>
    <t xml:space="preserve">（一）一般公共预算资金</t>
  </si>
  <si>
    <t xml:space="preserve">（一）一般公共服务支出</t>
  </si>
  <si>
    <t xml:space="preserve">（二）政府性基金预算资金</t>
  </si>
  <si>
    <t xml:space="preserve">（二）外交支出</t>
  </si>
  <si>
    <t xml:space="preserve">（三）国有资本经营预算资金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二、上年结转</t>
  </si>
  <si>
    <t xml:space="preserve">二、年终结转结余</t>
  </si>
  <si>
    <t xml:space="preserve">（一）政府预算资金</t>
  </si>
  <si>
    <t xml:space="preserve">（二）一般公共预算资金</t>
  </si>
  <si>
    <t xml:space="preserve">（三）一般债券</t>
  </si>
  <si>
    <t xml:space="preserve">（四）外国政府和国际组织贷款</t>
  </si>
  <si>
    <t xml:space="preserve">（五）外国政府和国际组织赠款</t>
  </si>
  <si>
    <t xml:space="preserve">（六）政府性基金预算资金</t>
  </si>
  <si>
    <t xml:space="preserve">（七）专项债券</t>
  </si>
  <si>
    <t xml:space="preserve">（八）国有资本经营预算资金</t>
  </si>
  <si>
    <t xml:space="preserve">（九）社会保险基金预算资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5</t>
    </r>
  </si>
  <si>
    <t xml:space="preserve">一般公共预算收支总表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（一）一般公共预算拨款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6</t>
    </r>
  </si>
  <si>
    <t xml:space="preserve">一般公共预算支出表</t>
  </si>
  <si>
    <t xml:space="preserve">  一般公共服务支出</t>
  </si>
  <si>
    <t xml:space="preserve">    审计事务</t>
  </si>
  <si>
    <t xml:space="preserve">      审计业务</t>
  </si>
  <si>
    <t xml:space="preserve">      行政运行</t>
  </si>
  <si>
    <t xml:space="preserve">  住房保障支出</t>
  </si>
  <si>
    <t xml:space="preserve">    住房改革支出</t>
  </si>
  <si>
    <t xml:space="preserve">      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7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  工资福利支出</t>
  </si>
  <si>
    <t xml:space="preserve">30101</t>
  </si>
  <si>
    <t xml:space="preserve">    基本工资</t>
  </si>
  <si>
    <t xml:space="preserve">30102</t>
  </si>
  <si>
    <t xml:space="preserve">    津贴补贴</t>
  </si>
  <si>
    <t xml:space="preserve">30103</t>
  </si>
  <si>
    <t xml:space="preserve">    奖金</t>
  </si>
  <si>
    <t xml:space="preserve">30108</t>
  </si>
  <si>
    <t xml:space="preserve">    机关事业单位基本养老保险缴费</t>
  </si>
  <si>
    <t xml:space="preserve">30110</t>
  </si>
  <si>
    <t xml:space="preserve">    职工基本医疗保险缴费</t>
  </si>
  <si>
    <t xml:space="preserve">30111</t>
  </si>
  <si>
    <t xml:space="preserve">    公务员医疗补助缴费</t>
  </si>
  <si>
    <t xml:space="preserve">30112</t>
  </si>
  <si>
    <t xml:space="preserve">    其他社会保障缴费</t>
  </si>
  <si>
    <t xml:space="preserve">30113</t>
  </si>
  <si>
    <t xml:space="preserve">    住房公积金</t>
  </si>
  <si>
    <t xml:space="preserve">30114</t>
  </si>
  <si>
    <t xml:space="preserve">    医疗费</t>
  </si>
  <si>
    <t xml:space="preserve">30199</t>
  </si>
  <si>
    <t xml:space="preserve">    其他工资福利支出</t>
  </si>
  <si>
    <t xml:space="preserve">302</t>
  </si>
  <si>
    <t xml:space="preserve">  商品和服务支出</t>
  </si>
  <si>
    <t xml:space="preserve">30201</t>
  </si>
  <si>
    <t xml:space="preserve">    办公费</t>
  </si>
  <si>
    <t xml:space="preserve">30204</t>
  </si>
  <si>
    <t xml:space="preserve">    手续费</t>
  </si>
  <si>
    <t xml:space="preserve">30205</t>
  </si>
  <si>
    <t xml:space="preserve">    水费</t>
  </si>
  <si>
    <t xml:space="preserve">30206</t>
  </si>
  <si>
    <t xml:space="preserve">    电费</t>
  </si>
  <si>
    <t xml:space="preserve">30207</t>
  </si>
  <si>
    <t xml:space="preserve">    邮电费</t>
  </si>
  <si>
    <t xml:space="preserve">30208</t>
  </si>
  <si>
    <t xml:space="preserve">    取暖费</t>
  </si>
  <si>
    <t xml:space="preserve">30211</t>
  </si>
  <si>
    <t xml:space="preserve">    差旅费</t>
  </si>
  <si>
    <t xml:space="preserve">30215</t>
  </si>
  <si>
    <t xml:space="preserve">    会议费</t>
  </si>
  <si>
    <t xml:space="preserve">30217</t>
  </si>
  <si>
    <t xml:space="preserve">    公务接待费</t>
  </si>
  <si>
    <t xml:space="preserve">30218</t>
  </si>
  <si>
    <t xml:space="preserve">    专用材料费</t>
  </si>
  <si>
    <t xml:space="preserve">30226</t>
  </si>
  <si>
    <t xml:space="preserve">    劳务费</t>
  </si>
  <si>
    <t xml:space="preserve">30228</t>
  </si>
  <si>
    <t xml:space="preserve">    工会经费</t>
  </si>
  <si>
    <t xml:space="preserve">30229</t>
  </si>
  <si>
    <t xml:space="preserve">    福利费</t>
  </si>
  <si>
    <t xml:space="preserve">30231</t>
  </si>
  <si>
    <t xml:space="preserve">    公务用车运行维护费</t>
  </si>
  <si>
    <t xml:space="preserve">30299</t>
  </si>
  <si>
    <t xml:space="preserve">    其他商品和服务支出</t>
  </si>
  <si>
    <t xml:space="preserve">303</t>
  </si>
  <si>
    <t xml:space="preserve">  对个人和家庭的补助</t>
  </si>
  <si>
    <t xml:space="preserve">30305</t>
  </si>
  <si>
    <t xml:space="preserve">    生活补助</t>
  </si>
  <si>
    <t xml:space="preserve">30399</t>
  </si>
  <si>
    <t xml:space="preserve">    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8</t>
    </r>
  </si>
  <si>
    <t xml:space="preserve">
</t>
  </si>
  <si>
    <t xml:space="preserve">一般公共预算“三公”经费支出预算表</t>
  </si>
  <si>
    <t xml:space="preserve"> 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9</t>
    </r>
  </si>
  <si>
    <t xml:space="preserve">项目支出绩效表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108001-</t>
    </r>
    <r>
      <rPr>
        <sz val="9"/>
        <rFont val="Noto Sans"/>
        <family val="2"/>
      </rPr>
      <t xml:space="preserve">西藏昌都市审计局机关</t>
    </r>
  </si>
  <si>
    <r>
      <rPr>
        <sz val="9"/>
        <rFont val="宋体"/>
        <family val="0"/>
        <charset val="134"/>
      </rPr>
      <t xml:space="preserve">54000021R000000005055-</t>
    </r>
    <r>
      <rPr>
        <sz val="9"/>
        <rFont val="Noto Sans"/>
        <family val="2"/>
      </rPr>
      <t xml:space="preserve">工资性支出</t>
    </r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22.5</t>
  </si>
  <si>
    <t xml:space="preserve">反向指标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结余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结余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</t>
    </r>
  </si>
  <si>
    <t xml:space="preserve">5</t>
  </si>
  <si>
    <t xml:space="preserve">%</t>
  </si>
  <si>
    <t xml:space="preserve">足额保障率</t>
  </si>
  <si>
    <t xml:space="preserve">＝</t>
  </si>
  <si>
    <t xml:space="preserve">100</t>
  </si>
  <si>
    <t xml:space="preserve">正向指标</t>
  </si>
  <si>
    <t xml:space="preserve">时效指标</t>
  </si>
  <si>
    <t xml:space="preserve">发放及时率</t>
  </si>
  <si>
    <r>
      <rPr>
        <sz val="9"/>
        <rFont val="宋体"/>
        <family val="0"/>
        <charset val="134"/>
      </rPr>
      <t xml:space="preserve">54000021R000000005088-</t>
    </r>
    <r>
      <rPr>
        <sz val="9"/>
        <rFont val="Noto Sans"/>
        <family val="2"/>
      </rPr>
      <t xml:space="preserve">其他社会保险缴费</t>
    </r>
  </si>
  <si>
    <r>
      <rPr>
        <sz val="9"/>
        <rFont val="宋体"/>
        <family val="0"/>
        <charset val="134"/>
      </rPr>
      <t xml:space="preserve">54000021R000000005089-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4000021R000000005090-</t>
    </r>
    <r>
      <rPr>
        <sz val="9"/>
        <rFont val="Noto Sans"/>
        <family val="2"/>
      </rPr>
      <t xml:space="preserve">机关事业单位养老保险缴费</t>
    </r>
  </si>
  <si>
    <r>
      <rPr>
        <sz val="9"/>
        <rFont val="宋体"/>
        <family val="0"/>
        <charset val="134"/>
      </rPr>
      <t xml:space="preserve">54000021R000000005092-</t>
    </r>
    <r>
      <rPr>
        <sz val="9"/>
        <rFont val="Noto Sans"/>
        <family val="2"/>
      </rPr>
      <t xml:space="preserve">城镇职工基本医疗保险缴费</t>
    </r>
  </si>
  <si>
    <r>
      <rPr>
        <sz val="9"/>
        <rFont val="宋体"/>
        <family val="0"/>
        <charset val="134"/>
      </rPr>
      <t xml:space="preserve">54000021R000000005093-</t>
    </r>
    <r>
      <rPr>
        <sz val="9"/>
        <rFont val="Noto Sans"/>
        <family val="2"/>
      </rPr>
      <t xml:space="preserve">公务员医疗补助</t>
    </r>
  </si>
  <si>
    <r>
      <rPr>
        <sz val="9"/>
        <rFont val="宋体"/>
        <family val="0"/>
        <charset val="134"/>
      </rPr>
      <t xml:space="preserve">54000021R000000005094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4000021R000000005096-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54000021Y000000005098-</t>
    </r>
    <r>
      <rPr>
        <sz val="9"/>
        <rFont val="Noto Sans"/>
        <family val="2"/>
      </rPr>
      <t xml:space="preserve">商品和服务支出</t>
    </r>
  </si>
  <si>
    <t xml:space="preserve">质量指标</t>
  </si>
  <si>
    <r>
      <rPr>
        <sz val="9"/>
        <rFont val="Noto Sans"/>
        <family val="2"/>
      </rPr>
      <t xml:space="preserve">预算编制质量</t>
    </r>
    <r>
      <rPr>
        <sz val="9"/>
        <rFont val="宋体"/>
        <family val="0"/>
        <charset val="134"/>
      </rPr>
      <t xml:space="preserve">=∣</t>
    </r>
    <r>
      <rPr>
        <sz val="9"/>
        <rFont val="Noto Sans"/>
        <family val="2"/>
      </rPr>
      <t xml:space="preserve">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</t>
    </r>
  </si>
  <si>
    <r>
      <rPr>
        <sz val="9"/>
        <rFont val="Noto Sans"/>
        <family val="2"/>
      </rPr>
      <t xml:space="preserve">“三公经费控制率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）</t>
    </r>
    <r>
      <rPr>
        <sz val="9"/>
        <rFont val="宋体"/>
        <family val="0"/>
        <charset val="134"/>
      </rPr>
      <t xml:space="preserve">×100%</t>
    </r>
  </si>
  <si>
    <t xml:space="preserve">运转保障率</t>
  </si>
  <si>
    <r>
      <rPr>
        <sz val="9"/>
        <rFont val="宋体"/>
        <family val="0"/>
        <charset val="134"/>
      </rPr>
      <t xml:space="preserve">54000021Y000000005099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4000021Y000000005227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54000022R000000070137-</t>
    </r>
    <r>
      <rPr>
        <sz val="9"/>
        <rFont val="Noto Sans"/>
        <family val="2"/>
      </rPr>
      <t xml:space="preserve">在职干部职工体检费</t>
    </r>
  </si>
  <si>
    <r>
      <rPr>
        <sz val="9"/>
        <rFont val="宋体"/>
        <family val="0"/>
        <charset val="134"/>
      </rPr>
      <t xml:space="preserve">54030021T000000035874-</t>
    </r>
    <r>
      <rPr>
        <sz val="9"/>
        <rFont val="Noto Sans"/>
        <family val="2"/>
      </rPr>
      <t xml:space="preserve">安全生产</t>
    </r>
  </si>
  <si>
    <t xml:space="preserve">成本指标</t>
  </si>
  <si>
    <t xml:space="preserve">控制活动经费</t>
  </si>
  <si>
    <t xml:space="preserve">200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社会效益指标</t>
  </si>
  <si>
    <t xml:space="preserve">经济发展</t>
  </si>
  <si>
    <t xml:space="preserve">定性</t>
  </si>
  <si>
    <t xml:space="preserve">好坏</t>
  </si>
  <si>
    <t xml:space="preserve">可持续影响指标</t>
  </si>
  <si>
    <t xml:space="preserve">社会和谐</t>
  </si>
  <si>
    <t xml:space="preserve">优良中低差</t>
  </si>
  <si>
    <t xml:space="preserve">活动覆盖范围</t>
  </si>
  <si>
    <t xml:space="preserve">1</t>
  </si>
  <si>
    <t xml:space="preserve">家</t>
  </si>
  <si>
    <t xml:space="preserve">生态效益指标</t>
  </si>
  <si>
    <t xml:space="preserve">生态环境</t>
  </si>
  <si>
    <t xml:space="preserve">各类活动次数</t>
  </si>
  <si>
    <t xml:space="preserve">＞</t>
  </si>
  <si>
    <t xml:space="preserve">6</t>
  </si>
  <si>
    <t xml:space="preserve">活动时长</t>
  </si>
  <si>
    <t xml:space="preserve">3</t>
  </si>
  <si>
    <t xml:space="preserve">学时</t>
  </si>
  <si>
    <t xml:space="preserve">可持续发展指标</t>
  </si>
  <si>
    <t xml:space="preserve">增强安全观念</t>
  </si>
  <si>
    <t xml:space="preserve">满意度指标</t>
  </si>
  <si>
    <t xml:space="preserve">服务对象满意度指标</t>
  </si>
  <si>
    <t xml:space="preserve">满意度</t>
  </si>
  <si>
    <r>
      <rPr>
        <sz val="9"/>
        <rFont val="宋体"/>
        <family val="0"/>
        <charset val="134"/>
      </rPr>
      <t xml:space="preserve">54030021T000000035899-</t>
    </r>
    <r>
      <rPr>
        <sz val="9"/>
        <rFont val="Noto Sans"/>
        <family val="2"/>
      </rPr>
      <t xml:space="preserve">党风廉政建设</t>
    </r>
  </si>
  <si>
    <t xml:space="preserve">增强廉政观念</t>
  </si>
  <si>
    <t xml:space="preserve">各类活动</t>
  </si>
  <si>
    <t xml:space="preserve">10000</t>
  </si>
  <si>
    <r>
      <rPr>
        <sz val="9"/>
        <rFont val="宋体"/>
        <family val="0"/>
        <charset val="134"/>
      </rPr>
      <t xml:space="preserve">54030021T000000035975-</t>
    </r>
    <r>
      <rPr>
        <sz val="9"/>
        <rFont val="Noto Sans"/>
        <family val="2"/>
      </rPr>
      <t xml:space="preserve">社会治安综合治理</t>
    </r>
  </si>
  <si>
    <t xml:space="preserve">活动范围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次</t>
    </r>
  </si>
  <si>
    <t xml:space="preserve">增强综治意识</t>
  </si>
  <si>
    <r>
      <rPr>
        <sz val="9"/>
        <rFont val="宋体"/>
        <family val="0"/>
        <charset val="134"/>
      </rPr>
      <t xml:space="preserve">54030021T000000035991-</t>
    </r>
    <r>
      <rPr>
        <sz val="9"/>
        <rFont val="Noto Sans"/>
        <family val="2"/>
      </rPr>
      <t xml:space="preserve">精神文明</t>
    </r>
  </si>
  <si>
    <t xml:space="preserve">增强文明观念</t>
  </si>
  <si>
    <r>
      <rPr>
        <sz val="9"/>
        <rFont val="宋体"/>
        <family val="0"/>
        <charset val="134"/>
      </rPr>
      <t xml:space="preserve">54030021T000000036020-</t>
    </r>
    <r>
      <rPr>
        <sz val="9"/>
        <rFont val="Noto Sans"/>
        <family val="2"/>
      </rPr>
      <t xml:space="preserve">审计专项培训</t>
    </r>
  </si>
  <si>
    <t xml:space="preserve">培训费是否超出预算标准</t>
  </si>
  <si>
    <t xml:space="preserve">100000</t>
  </si>
  <si>
    <t xml:space="preserve">元</t>
  </si>
  <si>
    <t xml:space="preserve">培训合格率</t>
  </si>
  <si>
    <t xml:space="preserve">加强审计力量</t>
  </si>
  <si>
    <t xml:space="preserve">效果指标</t>
  </si>
  <si>
    <t xml:space="preserve">受益人员满意度</t>
  </si>
  <si>
    <t xml:space="preserve">培训人数</t>
  </si>
  <si>
    <t xml:space="preserve">≥</t>
  </si>
  <si>
    <t xml:space="preserve">45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培训计划按期完成率</t>
  </si>
  <si>
    <r>
      <rPr>
        <sz val="9"/>
        <rFont val="宋体"/>
        <family val="0"/>
        <charset val="134"/>
      </rPr>
      <t xml:space="preserve">54030021T000000036075-</t>
    </r>
    <r>
      <rPr>
        <sz val="9"/>
        <rFont val="Noto Sans"/>
        <family val="2"/>
      </rPr>
      <t xml:space="preserve">审计业务</t>
    </r>
  </si>
  <si>
    <t xml:space="preserve">出具审计文书</t>
  </si>
  <si>
    <t xml:space="preserve">高中低</t>
  </si>
  <si>
    <t xml:space="preserve">增强资金安全</t>
  </si>
  <si>
    <t xml:space="preserve">促进被审计单位制定整改措施</t>
  </si>
  <si>
    <t xml:space="preserve">40</t>
  </si>
  <si>
    <t xml:space="preserve">项</t>
  </si>
  <si>
    <t xml:space="preserve">加强财政资金管理，提高资金使用效益</t>
  </si>
  <si>
    <t xml:space="preserve">被审计单位对审计建议采纳率</t>
  </si>
  <si>
    <t xml:space="preserve">80</t>
  </si>
  <si>
    <t xml:space="preserve">完成审计项目</t>
  </si>
  <si>
    <t xml:space="preserve">14</t>
  </si>
  <si>
    <t xml:space="preserve">种</t>
  </si>
  <si>
    <t xml:space="preserve">被审计单位满</t>
  </si>
  <si>
    <r>
      <rPr>
        <sz val="9"/>
        <rFont val="宋体"/>
        <family val="0"/>
        <charset val="134"/>
      </rPr>
      <t xml:space="preserve">54030021T000000036308-</t>
    </r>
    <r>
      <rPr>
        <sz val="9"/>
        <rFont val="Noto Sans"/>
        <family val="2"/>
      </rPr>
      <t xml:space="preserve">审计中介业务费</t>
    </r>
  </si>
  <si>
    <t xml:space="preserve">控制成本</t>
  </si>
  <si>
    <t xml:space="preserve">70</t>
  </si>
  <si>
    <t xml:space="preserve">万元</t>
  </si>
  <si>
    <t xml:space="preserve">加强项目资金管理</t>
  </si>
  <si>
    <t xml:space="preserve">被审计单位满意度</t>
  </si>
  <si>
    <t xml:space="preserve">完成审计项目数</t>
  </si>
  <si>
    <t xml:space="preserve">12</t>
  </si>
  <si>
    <t xml:space="preserve">提高廉政意识</t>
  </si>
  <si>
    <t xml:space="preserve">16</t>
  </si>
  <si>
    <t xml:space="preserve">社会影响力</t>
  </si>
  <si>
    <t xml:space="preserve">被审计单位对审计建议采纳比率</t>
  </si>
  <si>
    <r>
      <rPr>
        <sz val="9"/>
        <rFont val="宋体"/>
        <family val="0"/>
        <charset val="134"/>
      </rPr>
      <t xml:space="preserve">54030021Y000000036254-</t>
    </r>
    <r>
      <rPr>
        <sz val="9"/>
        <rFont val="Noto Sans"/>
        <family val="2"/>
      </rPr>
      <t xml:space="preserve">车辆强制保险费用</t>
    </r>
  </si>
  <si>
    <t xml:space="preserve">理赔款到账时间</t>
  </si>
  <si>
    <t xml:space="preserve">理赔报案时间</t>
  </si>
  <si>
    <t xml:space="preserve">参保率</t>
  </si>
  <si>
    <t xml:space="preserve">在保险条款规定范围内，及时足额获得赔偿</t>
  </si>
  <si>
    <t xml:space="preserve">理赔报案率</t>
  </si>
  <si>
    <t xml:space="preserve">理赔赔付率</t>
  </si>
  <si>
    <t xml:space="preserve">实现车辆优质管理</t>
  </si>
  <si>
    <t xml:space="preserve">理赔资料递交时间</t>
  </si>
  <si>
    <r>
      <rPr>
        <sz val="9"/>
        <rFont val="宋体"/>
        <family val="0"/>
        <charset val="134"/>
      </rPr>
      <t xml:space="preserve">54030021Y000000036287-</t>
    </r>
    <r>
      <rPr>
        <sz val="9"/>
        <rFont val="Noto Sans"/>
        <family val="2"/>
      </rPr>
      <t xml:space="preserve">机关党建工作费用</t>
    </r>
  </si>
  <si>
    <t xml:space="preserve">社会影响</t>
  </si>
  <si>
    <t xml:space="preserve">党建活动成效显著率</t>
  </si>
  <si>
    <t xml:space="preserve">3.5</t>
  </si>
  <si>
    <t xml:space="preserve">万</t>
  </si>
  <si>
    <t xml:space="preserve">党员素质提升</t>
  </si>
  <si>
    <t xml:space="preserve">党建活动成效</t>
  </si>
  <si>
    <t xml:space="preserve">发展党员数量</t>
  </si>
  <si>
    <t xml:space="preserve">人数</t>
  </si>
  <si>
    <t xml:space="preserve">党员发展态势</t>
  </si>
  <si>
    <t xml:space="preserve">党建活动开展时间</t>
  </si>
  <si>
    <t xml:space="preserve">党员发展时间</t>
  </si>
  <si>
    <r>
      <rPr>
        <sz val="9"/>
        <rFont val="宋体"/>
        <family val="0"/>
        <charset val="134"/>
      </rPr>
      <t xml:space="preserve">54030021Y000000036353-</t>
    </r>
    <r>
      <rPr>
        <sz val="9"/>
        <rFont val="Noto Sans"/>
        <family val="2"/>
      </rPr>
      <t xml:space="preserve">金审（三期）工程</t>
    </r>
  </si>
  <si>
    <t xml:space="preserve">大数据审计分析</t>
  </si>
  <si>
    <t xml:space="preserve">覆盖范围</t>
  </si>
  <si>
    <t xml:space="preserve">项目采购建设质量</t>
  </si>
  <si>
    <t xml:space="preserve">完成分项采购建设</t>
  </si>
  <si>
    <t xml:space="preserve">4</t>
  </si>
  <si>
    <t xml:space="preserve">控制经费</t>
  </si>
  <si>
    <t xml:space="preserve">179</t>
  </si>
  <si>
    <r>
      <rPr>
        <sz val="9"/>
        <rFont val="宋体"/>
        <family val="0"/>
        <charset val="134"/>
      </rPr>
      <t xml:space="preserve">54030022T000000078601-</t>
    </r>
    <r>
      <rPr>
        <sz val="9"/>
        <rFont val="Noto Sans"/>
        <family val="2"/>
      </rPr>
      <t xml:space="preserve">十三五政府投资项目审计全覆盖工作经费</t>
    </r>
  </si>
  <si>
    <t xml:space="preserve">项目核减率</t>
  </si>
  <si>
    <t xml:space="preserve">2</t>
  </si>
  <si>
    <t xml:space="preserve">1300</t>
  </si>
  <si>
    <t xml:space="preserve">节约政府投资</t>
  </si>
  <si>
    <t xml:space="preserve">规范全市建筑市场</t>
  </si>
  <si>
    <t xml:space="preserve">23</t>
  </si>
  <si>
    <t xml:space="preserve">促进反腐倡廉、推动投融资体制改革</t>
  </si>
  <si>
    <t xml:space="preserve">推动投融资体制改革</t>
  </si>
  <si>
    <t xml:space="preserve">套</t>
  </si>
  <si>
    <r>
      <rPr>
        <sz val="9"/>
        <rFont val="宋体"/>
        <family val="0"/>
        <charset val="134"/>
      </rPr>
      <t xml:space="preserve">54030022T000000502683-2021</t>
    </r>
    <r>
      <rPr>
        <sz val="9"/>
        <rFont val="Noto Sans"/>
        <family val="2"/>
      </rPr>
      <t xml:space="preserve">年未实施金审（三期）工程</t>
    </r>
  </si>
  <si>
    <t xml:space="preserve">225</t>
  </si>
  <si>
    <r>
      <rPr>
        <sz val="9"/>
        <rFont val="宋体"/>
        <family val="0"/>
        <charset val="134"/>
      </rPr>
      <t xml:space="preserve">54030022Y000000080205-</t>
    </r>
    <r>
      <rPr>
        <sz val="9"/>
        <rFont val="Noto Sans"/>
        <family val="2"/>
      </rPr>
      <t xml:space="preserve">法律顾问</t>
    </r>
  </si>
  <si>
    <t xml:space="preserve">开展各类活动</t>
  </si>
  <si>
    <t xml:space="preserve">强化法律意识</t>
  </si>
  <si>
    <t xml:space="preserve">小时</t>
  </si>
  <si>
    <t xml:space="preserve">增强法律观念</t>
  </si>
  <si>
    <t xml:space="preserve">教育覆盖率</t>
  </si>
  <si>
    <t xml:space="preserve">社会发展</t>
  </si>
  <si>
    <t xml:space="preserve">99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10</t>
    </r>
  </si>
  <si>
    <t xml:space="preserve">政府购买服务预算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指导性目录</t>
  </si>
  <si>
    <t xml:space="preserve">服务领域</t>
  </si>
  <si>
    <t xml:space="preserve">预算金额</t>
  </si>
  <si>
    <t xml:space="preserve">合同期限</t>
  </si>
  <si>
    <t xml:space="preserve">一级</t>
  </si>
  <si>
    <t xml:space="preserve">二级</t>
  </si>
  <si>
    <t xml:space="preserve">三级</t>
  </si>
  <si>
    <t xml:space="preserve">合 计</t>
  </si>
  <si>
    <r>
      <rPr>
        <sz val="11"/>
        <rFont val="宋体"/>
        <family val="0"/>
        <charset val="134"/>
      </rPr>
      <t xml:space="preserve">108001-</t>
    </r>
    <r>
      <rPr>
        <sz val="11"/>
        <rFont val="Noto Sans"/>
        <family val="2"/>
      </rPr>
      <t xml:space="preserve">西藏昌都市审计局机关</t>
    </r>
  </si>
  <si>
    <r>
      <rPr>
        <sz val="11"/>
        <rFont val="宋体"/>
        <family val="0"/>
        <charset val="134"/>
      </rPr>
      <t xml:space="preserve">54030021T000000036308-</t>
    </r>
    <r>
      <rPr>
        <sz val="11"/>
        <rFont val="Noto Sans"/>
        <family val="2"/>
      </rPr>
      <t xml:space="preserve">审计中介业务费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技术性服务</t>
    </r>
  </si>
  <si>
    <r>
      <rPr>
        <sz val="11"/>
        <rFont val="宋体"/>
        <family val="0"/>
        <charset val="134"/>
      </rPr>
      <t xml:space="preserve">0404-</t>
    </r>
    <r>
      <rPr>
        <sz val="11"/>
        <rFont val="Noto Sans"/>
        <family val="2"/>
      </rPr>
      <t xml:space="preserve">其他</t>
    </r>
  </si>
  <si>
    <t xml:space="preserve">审计中介费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54030022T000000078601-</t>
    </r>
    <r>
      <rPr>
        <sz val="11"/>
        <rFont val="Noto Sans"/>
        <family val="2"/>
      </rPr>
      <t xml:space="preserve">十三五政府投资项目审计全覆盖工作经费</t>
    </r>
  </si>
  <si>
    <t xml:space="preserve">审计服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11</t>
    </r>
  </si>
  <si>
    <t xml:space="preserve">政府采购预算表</t>
  </si>
  <si>
    <t xml:space="preserve">政府采购目录</t>
  </si>
  <si>
    <t xml:space="preserve">政府购买服务预算金额</t>
  </si>
  <si>
    <r>
      <rPr>
        <sz val="11"/>
        <rFont val="宋体"/>
        <family val="0"/>
        <charset val="134"/>
      </rPr>
      <t xml:space="preserve">54030022T000000502683-2021</t>
    </r>
    <r>
      <rPr>
        <sz val="11"/>
        <rFont val="Noto Sans"/>
        <family val="2"/>
      </rPr>
      <t xml:space="preserve">年未实施金审（三期）工程</t>
    </r>
  </si>
  <si>
    <r>
      <rPr>
        <sz val="11"/>
        <rFont val="宋体"/>
        <family val="0"/>
        <charset val="134"/>
      </rPr>
      <t xml:space="preserve">A02010203-</t>
    </r>
    <r>
      <rPr>
        <sz val="11"/>
        <rFont val="Noto Sans"/>
        <family val="2"/>
      </rPr>
      <t xml:space="preserve">集线器</t>
    </r>
  </si>
  <si>
    <r>
      <rPr>
        <sz val="11"/>
        <rFont val="宋体"/>
        <family val="0"/>
        <charset val="134"/>
      </rPr>
      <t xml:space="preserve">A02010299-</t>
    </r>
    <r>
      <rPr>
        <sz val="11"/>
        <rFont val="Noto Sans"/>
        <family val="2"/>
      </rPr>
      <t xml:space="preserve">其他网络设备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12</t>
    </r>
  </si>
  <si>
    <t xml:space="preserve">政府性基金收支总表</t>
  </si>
  <si>
    <t xml:space="preserve">（一）科学技术支出</t>
  </si>
  <si>
    <t xml:space="preserve">（二）文化旅游体育与传媒支出</t>
  </si>
  <si>
    <t xml:space="preserve">（三）社会保障和就业支出</t>
  </si>
  <si>
    <t xml:space="preserve">（四）节能环保支出</t>
  </si>
  <si>
    <t xml:space="preserve">（五）城乡社区支出</t>
  </si>
  <si>
    <t xml:space="preserve">（六）农林水支出</t>
  </si>
  <si>
    <t xml:space="preserve">（七）交通运输支出</t>
  </si>
  <si>
    <t xml:space="preserve">（八）资源勘探工业信息等支出</t>
  </si>
  <si>
    <t xml:space="preserve">（九）商业服务业等支出</t>
  </si>
  <si>
    <t xml:space="preserve">（十）金融支出</t>
  </si>
  <si>
    <t xml:space="preserve">（十一）其他支出</t>
  </si>
  <si>
    <t xml:space="preserve">（十二）债务还本支出</t>
  </si>
  <si>
    <t xml:space="preserve">（十三）债务付息支出</t>
  </si>
  <si>
    <t xml:space="preserve">（十四）债务发行费用支出</t>
  </si>
  <si>
    <t xml:space="preserve">（十五）抗疫特别国债安排的支出</t>
  </si>
  <si>
    <t xml:space="preserve">（二）政府性基金预算拨款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13</t>
    </r>
  </si>
  <si>
    <t xml:space="preserve">政府性基金预算支出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14</t>
    </r>
  </si>
  <si>
    <t xml:space="preserve">政府性基金基本支出表</t>
  </si>
  <si>
    <t xml:space="preserve">本年政府性基金基本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15</t>
    </r>
  </si>
  <si>
    <t xml:space="preserve">政府性基金“三公”经费支出预算表</t>
  </si>
  <si>
    <t xml:space="preserve">项目支出表</t>
  </si>
  <si>
    <t xml:space="preserve">类型</t>
  </si>
  <si>
    <t xml:space="preserve">项目单位</t>
  </si>
  <si>
    <t xml:space="preserve">本年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经常性项目</t>
    </r>
  </si>
  <si>
    <r>
      <rPr>
        <sz val="11"/>
        <rFont val="宋体"/>
        <family val="0"/>
        <charset val="134"/>
      </rPr>
      <t xml:space="preserve">54030021T000000035874-</t>
    </r>
    <r>
      <rPr>
        <sz val="11"/>
        <rFont val="Noto Sans"/>
        <family val="2"/>
      </rPr>
      <t xml:space="preserve">安全生产</t>
    </r>
  </si>
  <si>
    <r>
      <rPr>
        <sz val="11"/>
        <rFont val="宋体"/>
        <family val="0"/>
        <charset val="134"/>
      </rPr>
      <t xml:space="preserve">54030021T000000035899-</t>
    </r>
    <r>
      <rPr>
        <sz val="11"/>
        <rFont val="Noto Sans"/>
        <family val="2"/>
      </rPr>
      <t xml:space="preserve">党风廉政建设</t>
    </r>
  </si>
  <si>
    <r>
      <rPr>
        <sz val="11"/>
        <rFont val="宋体"/>
        <family val="0"/>
        <charset val="134"/>
      </rPr>
      <t xml:space="preserve">54030021T000000035975-</t>
    </r>
    <r>
      <rPr>
        <sz val="11"/>
        <rFont val="Noto Sans"/>
        <family val="2"/>
      </rPr>
      <t xml:space="preserve">社会治安综合治理</t>
    </r>
  </si>
  <si>
    <r>
      <rPr>
        <sz val="11"/>
        <rFont val="宋体"/>
        <family val="0"/>
        <charset val="134"/>
      </rPr>
      <t xml:space="preserve">54030021T000000035991-</t>
    </r>
    <r>
      <rPr>
        <sz val="11"/>
        <rFont val="Noto Sans"/>
        <family val="2"/>
      </rPr>
      <t xml:space="preserve">精神文明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专项资金项目</t>
    </r>
  </si>
  <si>
    <r>
      <rPr>
        <sz val="11"/>
        <rFont val="宋体"/>
        <family val="0"/>
        <charset val="134"/>
      </rPr>
      <t xml:space="preserve">54030021T000000036020-</t>
    </r>
    <r>
      <rPr>
        <sz val="11"/>
        <rFont val="Noto Sans"/>
        <family val="2"/>
      </rPr>
      <t xml:space="preserve">审计专项培训</t>
    </r>
  </si>
  <si>
    <r>
      <rPr>
        <sz val="11"/>
        <rFont val="宋体"/>
        <family val="0"/>
        <charset val="134"/>
      </rPr>
      <t xml:space="preserve">54030021T000000036075-</t>
    </r>
    <r>
      <rPr>
        <sz val="11"/>
        <rFont val="Noto Sans"/>
        <family val="2"/>
      </rPr>
      <t xml:space="preserve">审计业务</t>
    </r>
  </si>
  <si>
    <r>
      <rPr>
        <sz val="11"/>
        <rFont val="宋体"/>
        <family val="0"/>
        <charset val="134"/>
      </rPr>
      <t xml:space="preserve">54030021Y000000036254-</t>
    </r>
    <r>
      <rPr>
        <sz val="11"/>
        <rFont val="Noto Sans"/>
        <family val="2"/>
      </rPr>
      <t xml:space="preserve">车辆强制保险费用</t>
    </r>
  </si>
  <si>
    <r>
      <rPr>
        <sz val="11"/>
        <rFont val="宋体"/>
        <family val="0"/>
        <charset val="134"/>
      </rPr>
      <t xml:space="preserve">54030021Y000000036287-</t>
    </r>
    <r>
      <rPr>
        <sz val="11"/>
        <rFont val="Noto Sans"/>
        <family val="2"/>
      </rPr>
      <t xml:space="preserve">机关党建工作费用</t>
    </r>
  </si>
  <si>
    <r>
      <rPr>
        <sz val="11"/>
        <rFont val="宋体"/>
        <family val="0"/>
        <charset val="134"/>
      </rPr>
      <t xml:space="preserve">54030021Y000000036353-</t>
    </r>
    <r>
      <rPr>
        <sz val="11"/>
        <rFont val="Noto Sans"/>
        <family val="2"/>
      </rPr>
      <t xml:space="preserve">金审（三期）工程</t>
    </r>
  </si>
  <si>
    <r>
      <rPr>
        <sz val="11"/>
        <rFont val="宋体"/>
        <family val="0"/>
        <charset val="134"/>
      </rPr>
      <t xml:space="preserve">54030022Y000000080205-</t>
    </r>
    <r>
      <rPr>
        <sz val="11"/>
        <rFont val="Noto Sans"/>
        <family val="2"/>
      </rPr>
      <t xml:space="preserve">法律顾问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Hiragino Sans GB"/>
      <family val="2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9"/>
      <color rgb="FFC0C0C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:E3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1"/>
      <c r="B1" s="2" t="s">
        <v>0</v>
      </c>
      <c r="C1" s="3"/>
      <c r="D1" s="3"/>
      <c r="E1" s="3"/>
      <c r="F1" s="4"/>
    </row>
    <row r="2" customFormat="false" ht="22.9" hidden="false" customHeight="true" outlineLevel="0" collapsed="false">
      <c r="A2" s="5"/>
      <c r="B2" s="6" t="s">
        <v>1</v>
      </c>
      <c r="C2" s="6"/>
      <c r="D2" s="6"/>
      <c r="E2" s="6"/>
      <c r="F2" s="7"/>
    </row>
    <row r="3" customFormat="false" ht="19.5" hidden="false" customHeight="true" outlineLevel="0" collapsed="false">
      <c r="A3" s="5"/>
      <c r="B3" s="8" t="s">
        <v>2</v>
      </c>
      <c r="C3" s="8"/>
      <c r="D3" s="9"/>
      <c r="E3" s="10" t="s">
        <v>3</v>
      </c>
      <c r="F3" s="7"/>
    </row>
    <row r="4" customFormat="false" ht="24.4" hidden="false" customHeight="true" outlineLevel="0" collapsed="false">
      <c r="A4" s="5"/>
      <c r="B4" s="11" t="s">
        <v>4</v>
      </c>
      <c r="C4" s="11"/>
      <c r="D4" s="11" t="s">
        <v>5</v>
      </c>
      <c r="E4" s="11"/>
      <c r="F4" s="7"/>
    </row>
    <row r="5" customFormat="false" ht="24.4" hidden="false" customHeight="true" outlineLevel="0" collapsed="false">
      <c r="A5" s="5"/>
      <c r="B5" s="11" t="s">
        <v>6</v>
      </c>
      <c r="C5" s="11" t="s">
        <v>7</v>
      </c>
      <c r="D5" s="11" t="s">
        <v>6</v>
      </c>
      <c r="E5" s="11" t="s">
        <v>7</v>
      </c>
      <c r="F5" s="7"/>
    </row>
    <row r="6" customFormat="false" ht="22.9" hidden="false" customHeight="true" outlineLevel="0" collapsed="false">
      <c r="A6" s="5"/>
      <c r="B6" s="12" t="s">
        <v>8</v>
      </c>
      <c r="C6" s="13" t="n">
        <v>3149.53</v>
      </c>
      <c r="D6" s="12" t="s">
        <v>9</v>
      </c>
      <c r="E6" s="13" t="n">
        <v>3259.66</v>
      </c>
      <c r="F6" s="7"/>
    </row>
    <row r="7" customFormat="false" ht="22.9" hidden="false" customHeight="true" outlineLevel="0" collapsed="false">
      <c r="A7" s="5"/>
      <c r="B7" s="12" t="s">
        <v>10</v>
      </c>
      <c r="C7" s="13"/>
      <c r="D7" s="12" t="s">
        <v>11</v>
      </c>
      <c r="E7" s="13"/>
      <c r="F7" s="7"/>
    </row>
    <row r="8" customFormat="false" ht="22.9" hidden="false" customHeight="true" outlineLevel="0" collapsed="false">
      <c r="A8" s="5"/>
      <c r="B8" s="12" t="s">
        <v>12</v>
      </c>
      <c r="C8" s="13"/>
      <c r="D8" s="12" t="s">
        <v>13</v>
      </c>
      <c r="E8" s="13"/>
      <c r="F8" s="7"/>
    </row>
    <row r="9" customFormat="false" ht="22.9" hidden="false" customHeight="true" outlineLevel="0" collapsed="false">
      <c r="A9" s="5"/>
      <c r="B9" s="12" t="s">
        <v>14</v>
      </c>
      <c r="C9" s="13"/>
      <c r="D9" s="12" t="s">
        <v>15</v>
      </c>
      <c r="E9" s="13"/>
      <c r="F9" s="7"/>
    </row>
    <row r="10" customFormat="false" ht="22.9" hidden="false" customHeight="true" outlineLevel="0" collapsed="false">
      <c r="A10" s="5"/>
      <c r="B10" s="12" t="s">
        <v>16</v>
      </c>
      <c r="C10" s="13"/>
      <c r="D10" s="12" t="s">
        <v>17</v>
      </c>
      <c r="E10" s="13"/>
      <c r="F10" s="7"/>
    </row>
    <row r="11" customFormat="false" ht="22.9" hidden="false" customHeight="true" outlineLevel="0" collapsed="false">
      <c r="A11" s="5"/>
      <c r="B11" s="12" t="s">
        <v>18</v>
      </c>
      <c r="C11" s="13"/>
      <c r="D11" s="12" t="s">
        <v>19</v>
      </c>
      <c r="E11" s="13"/>
      <c r="F11" s="7"/>
    </row>
    <row r="12" customFormat="false" ht="22.9" hidden="false" customHeight="true" outlineLevel="0" collapsed="false">
      <c r="A12" s="5"/>
      <c r="B12" s="12" t="s">
        <v>20</v>
      </c>
      <c r="C12" s="13"/>
      <c r="D12" s="12" t="s">
        <v>21</v>
      </c>
      <c r="E12" s="13"/>
      <c r="F12" s="7"/>
    </row>
    <row r="13" customFormat="false" ht="22.9" hidden="false" customHeight="true" outlineLevel="0" collapsed="false">
      <c r="A13" s="5"/>
      <c r="B13" s="12" t="s">
        <v>22</v>
      </c>
      <c r="C13" s="13"/>
      <c r="D13" s="12" t="s">
        <v>23</v>
      </c>
      <c r="E13" s="13"/>
      <c r="F13" s="7"/>
    </row>
    <row r="14" customFormat="false" ht="22.9" hidden="false" customHeight="true" outlineLevel="0" collapsed="false">
      <c r="A14" s="5"/>
      <c r="B14" s="12" t="s">
        <v>24</v>
      </c>
      <c r="C14" s="13"/>
      <c r="D14" s="12" t="s">
        <v>25</v>
      </c>
      <c r="E14" s="13"/>
      <c r="F14" s="7"/>
    </row>
    <row r="15" customFormat="false" ht="22.9" hidden="false" customHeight="true" outlineLevel="0" collapsed="false">
      <c r="A15" s="5"/>
      <c r="B15" s="12"/>
      <c r="C15" s="13"/>
      <c r="D15" s="12" t="s">
        <v>26</v>
      </c>
      <c r="E15" s="13"/>
      <c r="F15" s="7"/>
    </row>
    <row r="16" customFormat="false" ht="22.9" hidden="false" customHeight="true" outlineLevel="0" collapsed="false">
      <c r="A16" s="5"/>
      <c r="B16" s="12"/>
      <c r="C16" s="13"/>
      <c r="D16" s="12" t="s">
        <v>27</v>
      </c>
      <c r="E16" s="13"/>
      <c r="F16" s="7"/>
    </row>
    <row r="17" customFormat="false" ht="22.9" hidden="false" customHeight="true" outlineLevel="0" collapsed="false">
      <c r="A17" s="5"/>
      <c r="B17" s="12"/>
      <c r="C17" s="13"/>
      <c r="D17" s="12" t="s">
        <v>28</v>
      </c>
      <c r="E17" s="13"/>
      <c r="F17" s="7"/>
    </row>
    <row r="18" customFormat="false" ht="22.9" hidden="false" customHeight="true" outlineLevel="0" collapsed="false">
      <c r="A18" s="5"/>
      <c r="B18" s="12"/>
      <c r="C18" s="13"/>
      <c r="D18" s="12" t="s">
        <v>29</v>
      </c>
      <c r="E18" s="13"/>
      <c r="F18" s="7"/>
    </row>
    <row r="19" customFormat="false" ht="22.9" hidden="false" customHeight="true" outlineLevel="0" collapsed="false">
      <c r="A19" s="5"/>
      <c r="B19" s="12"/>
      <c r="C19" s="13"/>
      <c r="D19" s="12" t="s">
        <v>30</v>
      </c>
      <c r="E19" s="13"/>
      <c r="F19" s="7"/>
    </row>
    <row r="20" customFormat="false" ht="22.9" hidden="false" customHeight="true" outlineLevel="0" collapsed="false">
      <c r="A20" s="5"/>
      <c r="B20" s="12"/>
      <c r="C20" s="13"/>
      <c r="D20" s="12" t="s">
        <v>31</v>
      </c>
      <c r="E20" s="13"/>
      <c r="F20" s="7"/>
    </row>
    <row r="21" customFormat="false" ht="22.9" hidden="false" customHeight="true" outlineLevel="0" collapsed="false">
      <c r="A21" s="5"/>
      <c r="B21" s="12"/>
      <c r="C21" s="13"/>
      <c r="D21" s="12" t="s">
        <v>32</v>
      </c>
      <c r="E21" s="13"/>
      <c r="F21" s="7"/>
    </row>
    <row r="22" customFormat="false" ht="22.9" hidden="false" customHeight="true" outlineLevel="0" collapsed="false">
      <c r="A22" s="5"/>
      <c r="B22" s="12"/>
      <c r="C22" s="13"/>
      <c r="D22" s="12" t="s">
        <v>33</v>
      </c>
      <c r="E22" s="13"/>
      <c r="F22" s="7"/>
    </row>
    <row r="23" customFormat="false" ht="22.9" hidden="false" customHeight="true" outlineLevel="0" collapsed="false">
      <c r="A23" s="5"/>
      <c r="B23" s="12"/>
      <c r="C23" s="13"/>
      <c r="D23" s="12" t="s">
        <v>34</v>
      </c>
      <c r="E23" s="13"/>
      <c r="F23" s="7"/>
    </row>
    <row r="24" customFormat="false" ht="22.9" hidden="false" customHeight="true" outlineLevel="0" collapsed="false">
      <c r="A24" s="5"/>
      <c r="B24" s="12"/>
      <c r="C24" s="13"/>
      <c r="D24" s="12" t="s">
        <v>35</v>
      </c>
      <c r="E24" s="13"/>
      <c r="F24" s="7"/>
    </row>
    <row r="25" customFormat="false" ht="22.9" hidden="false" customHeight="true" outlineLevel="0" collapsed="false">
      <c r="A25" s="5"/>
      <c r="B25" s="12"/>
      <c r="C25" s="13"/>
      <c r="D25" s="12" t="s">
        <v>36</v>
      </c>
      <c r="E25" s="13" t="n">
        <v>97.63</v>
      </c>
      <c r="F25" s="7"/>
    </row>
    <row r="26" customFormat="false" ht="22.9" hidden="false" customHeight="true" outlineLevel="0" collapsed="false">
      <c r="A26" s="5"/>
      <c r="B26" s="12"/>
      <c r="C26" s="13"/>
      <c r="D26" s="12" t="s">
        <v>37</v>
      </c>
      <c r="E26" s="13"/>
      <c r="F26" s="7"/>
    </row>
    <row r="27" customFormat="false" ht="22.9" hidden="false" customHeight="true" outlineLevel="0" collapsed="false">
      <c r="A27" s="5"/>
      <c r="B27" s="12"/>
      <c r="C27" s="13"/>
      <c r="D27" s="12" t="s">
        <v>38</v>
      </c>
      <c r="E27" s="13"/>
      <c r="F27" s="7"/>
    </row>
    <row r="28" customFormat="false" ht="22.9" hidden="false" customHeight="true" outlineLevel="0" collapsed="false">
      <c r="A28" s="5"/>
      <c r="B28" s="12"/>
      <c r="C28" s="13"/>
      <c r="D28" s="12" t="s">
        <v>39</v>
      </c>
      <c r="E28" s="13"/>
      <c r="F28" s="7"/>
    </row>
    <row r="29" customFormat="false" ht="22.9" hidden="false" customHeight="true" outlineLevel="0" collapsed="false">
      <c r="A29" s="5"/>
      <c r="B29" s="12"/>
      <c r="C29" s="13"/>
      <c r="D29" s="12" t="s">
        <v>40</v>
      </c>
      <c r="E29" s="13"/>
      <c r="F29" s="7"/>
    </row>
    <row r="30" customFormat="false" ht="22.9" hidden="false" customHeight="true" outlineLevel="0" collapsed="false">
      <c r="A30" s="5"/>
      <c r="B30" s="12"/>
      <c r="C30" s="13"/>
      <c r="D30" s="12" t="s">
        <v>41</v>
      </c>
      <c r="E30" s="13"/>
      <c r="F30" s="7"/>
    </row>
    <row r="31" customFormat="false" ht="22.9" hidden="false" customHeight="true" outlineLevel="0" collapsed="false">
      <c r="A31" s="5"/>
      <c r="B31" s="12"/>
      <c r="C31" s="13"/>
      <c r="D31" s="12" t="s">
        <v>42</v>
      </c>
      <c r="E31" s="13"/>
      <c r="F31" s="7"/>
    </row>
    <row r="32" customFormat="false" ht="22.9" hidden="false" customHeight="true" outlineLevel="0" collapsed="false">
      <c r="A32" s="5"/>
      <c r="B32" s="12"/>
      <c r="C32" s="13"/>
      <c r="D32" s="12" t="s">
        <v>43</v>
      </c>
      <c r="E32" s="13"/>
      <c r="F32" s="7"/>
    </row>
    <row r="33" customFormat="false" ht="22.9" hidden="false" customHeight="true" outlineLevel="0" collapsed="false">
      <c r="A33" s="5"/>
      <c r="B33" s="14" t="s">
        <v>44</v>
      </c>
      <c r="C33" s="15" t="n">
        <v>3149.53</v>
      </c>
      <c r="D33" s="14" t="s">
        <v>45</v>
      </c>
      <c r="E33" s="15" t="n">
        <v>3357.29</v>
      </c>
      <c r="F33" s="7"/>
    </row>
    <row r="34" customFormat="false" ht="22.9" hidden="false" customHeight="true" outlineLevel="0" collapsed="false">
      <c r="A34" s="5"/>
      <c r="B34" s="12" t="s">
        <v>46</v>
      </c>
      <c r="C34" s="13" t="n">
        <v>207.76</v>
      </c>
      <c r="D34" s="12" t="s">
        <v>47</v>
      </c>
      <c r="E34" s="13"/>
      <c r="F34" s="7"/>
    </row>
    <row r="35" customFormat="false" ht="22.9" hidden="false" customHeight="true" outlineLevel="0" collapsed="false">
      <c r="A35" s="5"/>
      <c r="B35" s="14" t="s">
        <v>48</v>
      </c>
      <c r="C35" s="15" t="n">
        <f aca="false">SUM(C33:C34)</f>
        <v>3357.29</v>
      </c>
      <c r="D35" s="14" t="s">
        <v>49</v>
      </c>
      <c r="E35" s="15" t="n">
        <v>3357.29</v>
      </c>
      <c r="F35" s="7"/>
    </row>
    <row r="36" customFormat="false" ht="9.75" hidden="false" customHeight="true" outlineLevel="0" collapsed="false">
      <c r="A36" s="16"/>
      <c r="B36" s="17"/>
      <c r="C36" s="17"/>
      <c r="D36" s="17"/>
      <c r="E36" s="17"/>
      <c r="F36" s="18"/>
    </row>
    <row r="37" customFormat="false" ht="16.35" hidden="false" customHeight="true" outlineLevel="0" collapsed="false">
      <c r="B37" s="19"/>
      <c r="C37" s="19"/>
      <c r="D37" s="19"/>
      <c r="E37" s="19"/>
    </row>
    <row r="38" customFormat="false" ht="16.35" hidden="false" customHeight="true" outlineLevel="0" collapsed="false">
      <c r="B38" s="19"/>
      <c r="C38" s="19"/>
      <c r="D38" s="19"/>
      <c r="E38" s="19"/>
    </row>
    <row r="39" customFormat="false" ht="16.35" hidden="false" customHeight="true" outlineLevel="0" collapsed="false">
      <c r="B39" s="19"/>
      <c r="C39" s="19"/>
      <c r="D39" s="19"/>
      <c r="E39" s="19"/>
    </row>
    <row r="40" customFormat="false" ht="16.35" hidden="false" customHeight="true" outlineLevel="0" collapsed="false">
      <c r="B40" s="19"/>
      <c r="C40" s="19"/>
      <c r="D40" s="19"/>
      <c r="E40" s="19"/>
    </row>
    <row r="41" customFormat="false" ht="16.35" hidden="false" customHeight="true" outlineLevel="0" collapsed="false">
      <c r="B41" s="19"/>
      <c r="C41" s="19"/>
      <c r="D41" s="19"/>
      <c r="E41" s="19"/>
    </row>
    <row r="42" customFormat="false" ht="16.35" hidden="false" customHeight="true" outlineLevel="0" collapsed="false">
      <c r="B42" s="19"/>
      <c r="C42" s="19"/>
      <c r="D42" s="19"/>
      <c r="E42" s="19"/>
    </row>
    <row r="43" customFormat="false" ht="16.35" hidden="false" customHeight="true" outlineLevel="0" collapsed="false">
      <c r="B43" s="19"/>
      <c r="C43" s="19"/>
      <c r="D43" s="19"/>
      <c r="E43" s="19"/>
    </row>
    <row r="44" customFormat="false" ht="16.35" hidden="false" customHeight="true" outlineLevel="0" collapsed="false">
      <c r="B44" s="19"/>
      <c r="C44" s="19"/>
      <c r="D44" s="19"/>
      <c r="E44" s="19"/>
    </row>
  </sheetData>
  <mergeCells count="13">
    <mergeCell ref="B2:E2"/>
    <mergeCell ref="B3:C3"/>
    <mergeCell ref="B4:C4"/>
    <mergeCell ref="D4:E4"/>
    <mergeCell ref="A6:A32"/>
    <mergeCell ref="B37:E37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2.86"/>
    <col collapsed="false" customWidth="true" hidden="false" outlineLevel="0" max="3" min="3" style="0" width="15.37"/>
    <col collapsed="false" customWidth="true" hidden="false" outlineLevel="0" max="4" min="4" style="0" width="11.99"/>
    <col collapsed="false" customWidth="true" hidden="false" outlineLevel="0" max="5" min="5" style="0" width="10.49"/>
    <col collapsed="false" customWidth="true" hidden="false" outlineLevel="0" max="6" min="6" style="0" width="20.49"/>
    <col collapsed="false" customWidth="true" hidden="false" outlineLevel="0" max="7" min="7" style="0" width="9.49"/>
    <col collapsed="false" customWidth="true" hidden="false" outlineLevel="0" max="8" min="8" style="0" width="9.25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39"/>
      <c r="B1" s="40" t="s">
        <v>416</v>
      </c>
      <c r="C1" s="39"/>
      <c r="E1" s="39"/>
      <c r="F1" s="39"/>
      <c r="G1" s="39"/>
      <c r="I1" s="42"/>
    </row>
    <row r="2" customFormat="false" ht="22.9" hidden="false" customHeight="true" outlineLevel="0" collapsed="false">
      <c r="A2" s="66"/>
      <c r="B2" s="6" t="s">
        <v>417</v>
      </c>
      <c r="C2" s="6"/>
      <c r="D2" s="6"/>
      <c r="E2" s="6"/>
      <c r="F2" s="6"/>
      <c r="G2" s="6"/>
      <c r="H2" s="6"/>
      <c r="I2" s="42" t="s">
        <v>234</v>
      </c>
    </row>
    <row r="3" customFormat="false" ht="36" hidden="false" customHeight="true" outlineLevel="0" collapsed="false">
      <c r="A3" s="43"/>
      <c r="B3" s="44"/>
      <c r="C3" s="44"/>
      <c r="D3" s="44"/>
      <c r="E3" s="44"/>
      <c r="F3" s="44"/>
      <c r="H3" s="46" t="s">
        <v>3</v>
      </c>
      <c r="I3" s="42"/>
    </row>
    <row r="4" customFormat="false" ht="24.4" hidden="false" customHeight="true" outlineLevel="0" collapsed="false">
      <c r="A4" s="47"/>
      <c r="B4" s="22" t="s">
        <v>418</v>
      </c>
      <c r="C4" s="22" t="s">
        <v>419</v>
      </c>
      <c r="D4" s="22"/>
      <c r="E4" s="22"/>
      <c r="F4" s="22" t="s">
        <v>420</v>
      </c>
      <c r="G4" s="22" t="s">
        <v>421</v>
      </c>
      <c r="H4" s="22" t="s">
        <v>422</v>
      </c>
      <c r="I4" s="42"/>
    </row>
    <row r="5" customFormat="false" ht="24.4" hidden="false" customHeight="true" outlineLevel="0" collapsed="false">
      <c r="B5" s="22"/>
      <c r="C5" s="22" t="s">
        <v>423</v>
      </c>
      <c r="D5" s="22" t="s">
        <v>424</v>
      </c>
      <c r="E5" s="22" t="s">
        <v>425</v>
      </c>
      <c r="F5" s="22"/>
      <c r="G5" s="22"/>
      <c r="H5" s="22"/>
      <c r="I5" s="56"/>
    </row>
    <row r="6" customFormat="false" ht="22.9" hidden="false" customHeight="true" outlineLevel="0" collapsed="false">
      <c r="A6" s="48"/>
      <c r="B6" s="14" t="s">
        <v>426</v>
      </c>
      <c r="C6" s="36"/>
      <c r="D6" s="36"/>
      <c r="E6" s="36"/>
      <c r="F6" s="36"/>
      <c r="G6" s="13" t="n">
        <v>1259</v>
      </c>
      <c r="H6" s="36"/>
      <c r="I6" s="50"/>
    </row>
    <row r="7" customFormat="false" ht="22.9" hidden="false" customHeight="true" outlineLevel="0" collapsed="false">
      <c r="A7" s="47"/>
      <c r="B7" s="24" t="s">
        <v>427</v>
      </c>
      <c r="C7" s="24"/>
      <c r="D7" s="24"/>
      <c r="E7" s="24"/>
      <c r="F7" s="24"/>
      <c r="G7" s="13" t="n">
        <v>1259</v>
      </c>
      <c r="H7" s="24"/>
      <c r="I7" s="42"/>
    </row>
    <row r="8" customFormat="false" ht="22.9" hidden="false" customHeight="true" outlineLevel="0" collapsed="false">
      <c r="A8" s="47"/>
      <c r="B8" s="67" t="s">
        <v>428</v>
      </c>
      <c r="C8" s="24" t="s">
        <v>429</v>
      </c>
      <c r="D8" s="24" t="s">
        <v>430</v>
      </c>
      <c r="E8" s="12" t="s">
        <v>431</v>
      </c>
      <c r="F8" s="24" t="s">
        <v>432</v>
      </c>
      <c r="G8" s="13" t="n">
        <v>70</v>
      </c>
      <c r="H8" s="24" t="s">
        <v>433</v>
      </c>
      <c r="I8" s="42"/>
    </row>
    <row r="9" customFormat="false" ht="33.75" hidden="false" customHeight="true" outlineLevel="0" collapsed="false">
      <c r="A9" s="47"/>
      <c r="B9" s="68" t="s">
        <v>434</v>
      </c>
      <c r="C9" s="24" t="s">
        <v>429</v>
      </c>
      <c r="D9" s="24" t="s">
        <v>430</v>
      </c>
      <c r="E9" s="12" t="s">
        <v>435</v>
      </c>
      <c r="F9" s="24" t="s">
        <v>432</v>
      </c>
      <c r="G9" s="13" t="n">
        <v>1189</v>
      </c>
      <c r="H9" s="24" t="s">
        <v>433</v>
      </c>
      <c r="I9" s="42"/>
    </row>
    <row r="10" customFormat="false" ht="9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</sheetData>
  <mergeCells count="7">
    <mergeCell ref="B2:H2"/>
    <mergeCell ref="B4:B5"/>
    <mergeCell ref="C4:E4"/>
    <mergeCell ref="F4:F5"/>
    <mergeCell ref="G4:G5"/>
    <mergeCell ref="H4:H5"/>
    <mergeCell ref="A8:A9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9.75"/>
    <col collapsed="false" customWidth="true" hidden="false" outlineLevel="0" max="3" min="3" style="0" width="30.99"/>
    <col collapsed="false" customWidth="true" hidden="false" outlineLevel="0" max="4" min="4" style="0" width="22.99"/>
    <col collapsed="false" customWidth="true" hidden="false" outlineLevel="0" max="5" min="5" style="0" width="1.49"/>
    <col collapsed="false" customWidth="true" hidden="false" outlineLevel="0" max="6" min="6" style="0" width="9.75"/>
  </cols>
  <sheetData>
    <row r="1" customFormat="false" ht="16.35" hidden="false" customHeight="true" outlineLevel="0" collapsed="false">
      <c r="A1" s="39"/>
      <c r="B1" s="40" t="s">
        <v>436</v>
      </c>
      <c r="C1" s="40"/>
      <c r="D1" s="40"/>
      <c r="E1" s="42"/>
    </row>
    <row r="2" customFormat="false" ht="22.9" hidden="false" customHeight="true" outlineLevel="0" collapsed="false">
      <c r="A2" s="66"/>
      <c r="B2" s="6" t="s">
        <v>437</v>
      </c>
      <c r="C2" s="6"/>
      <c r="D2" s="6"/>
      <c r="E2" s="42" t="s">
        <v>234</v>
      </c>
    </row>
    <row r="3" customFormat="false" ht="19.5" hidden="false" customHeight="true" outlineLevel="0" collapsed="false">
      <c r="A3" s="20"/>
      <c r="B3" s="44"/>
      <c r="C3" s="28"/>
      <c r="D3" s="46" t="s">
        <v>3</v>
      </c>
      <c r="E3" s="69"/>
    </row>
    <row r="4" customFormat="false" ht="46.35" hidden="false" customHeight="true" outlineLevel="0" collapsed="false">
      <c r="A4" s="23"/>
      <c r="B4" s="22" t="s">
        <v>418</v>
      </c>
      <c r="C4" s="22" t="s">
        <v>438</v>
      </c>
      <c r="D4" s="22" t="s">
        <v>439</v>
      </c>
      <c r="E4" s="69"/>
    </row>
    <row r="5" customFormat="false" ht="22.9" hidden="false" customHeight="true" outlineLevel="0" collapsed="false">
      <c r="A5" s="70"/>
      <c r="B5" s="14" t="s">
        <v>426</v>
      </c>
      <c r="C5" s="14"/>
      <c r="D5" s="15" t="n">
        <v>225.72</v>
      </c>
      <c r="E5" s="71"/>
    </row>
    <row r="6" customFormat="false" ht="22.9" hidden="false" customHeight="true" outlineLevel="0" collapsed="false">
      <c r="A6" s="23"/>
      <c r="B6" s="24" t="s">
        <v>427</v>
      </c>
      <c r="C6" s="25"/>
      <c r="D6" s="13" t="n">
        <v>225.72</v>
      </c>
      <c r="E6" s="69"/>
    </row>
    <row r="7" customFormat="false" ht="22.9" hidden="false" customHeight="true" outlineLevel="0" collapsed="false">
      <c r="A7" s="23"/>
      <c r="B7" s="67" t="s">
        <v>440</v>
      </c>
      <c r="C7" s="24" t="s">
        <v>441</v>
      </c>
      <c r="D7" s="13" t="n">
        <v>37.62</v>
      </c>
      <c r="E7" s="28"/>
    </row>
    <row r="8" customFormat="false" ht="22.9" hidden="false" customHeight="true" outlineLevel="0" collapsed="false">
      <c r="A8" s="23"/>
      <c r="B8" s="67" t="s">
        <v>440</v>
      </c>
      <c r="C8" s="24" t="s">
        <v>442</v>
      </c>
      <c r="D8" s="13" t="n">
        <v>188.1</v>
      </c>
      <c r="E8" s="28"/>
    </row>
    <row r="9" customFormat="false" ht="9.75" hidden="false" customHeight="true" outlineLevel="0" collapsed="false">
      <c r="A9" s="72"/>
      <c r="B9" s="72"/>
      <c r="C9" s="72"/>
      <c r="D9" s="72"/>
      <c r="E9" s="73"/>
    </row>
  </sheetData>
  <mergeCells count="2">
    <mergeCell ref="B2:D2"/>
    <mergeCell ref="A7:A8"/>
  </mergeCells>
  <printOptions headings="false" gridLines="false" gridLinesSet="true" horizontalCentered="false" verticalCentered="false"/>
  <pageMargins left="0.159722222222222" right="0.15972222222222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8" min="7" style="0" width="9.75"/>
  </cols>
  <sheetData>
    <row r="1" customFormat="false" ht="16.35" hidden="false" customHeight="true" outlineLevel="0" collapsed="false">
      <c r="A1" s="1"/>
      <c r="B1" s="2" t="s">
        <v>443</v>
      </c>
      <c r="C1" s="3"/>
      <c r="D1" s="3"/>
      <c r="E1" s="3"/>
      <c r="F1" s="4"/>
    </row>
    <row r="2" customFormat="false" ht="22.9" hidden="false" customHeight="true" outlineLevel="0" collapsed="false">
      <c r="A2" s="5"/>
      <c r="B2" s="6" t="s">
        <v>444</v>
      </c>
      <c r="C2" s="6"/>
      <c r="D2" s="6"/>
      <c r="E2" s="6"/>
      <c r="F2" s="7"/>
    </row>
    <row r="3" customFormat="false" ht="19.5" hidden="false" customHeight="true" outlineLevel="0" collapsed="false">
      <c r="A3" s="5"/>
      <c r="B3" s="8" t="s">
        <v>2</v>
      </c>
      <c r="C3" s="8"/>
      <c r="D3" s="9"/>
      <c r="E3" s="10" t="s">
        <v>3</v>
      </c>
      <c r="F3" s="7"/>
    </row>
    <row r="4" customFormat="false" ht="24.4" hidden="false" customHeight="true" outlineLevel="0" collapsed="false">
      <c r="A4" s="5"/>
      <c r="B4" s="74" t="s">
        <v>4</v>
      </c>
      <c r="C4" s="74"/>
      <c r="D4" s="74" t="s">
        <v>5</v>
      </c>
      <c r="E4" s="74"/>
      <c r="F4" s="7"/>
    </row>
    <row r="5" customFormat="false" ht="24.4" hidden="false" customHeight="true" outlineLevel="0" collapsed="false">
      <c r="A5" s="5"/>
      <c r="B5" s="74" t="s">
        <v>6</v>
      </c>
      <c r="C5" s="74" t="s">
        <v>7</v>
      </c>
      <c r="D5" s="74" t="s">
        <v>6</v>
      </c>
      <c r="E5" s="74" t="s">
        <v>7</v>
      </c>
      <c r="F5" s="7"/>
    </row>
    <row r="6" customFormat="false" ht="22.9" hidden="false" customHeight="true" outlineLevel="0" collapsed="false">
      <c r="A6" s="35"/>
      <c r="B6" s="75" t="s">
        <v>96</v>
      </c>
      <c r="C6" s="76"/>
      <c r="D6" s="75" t="s">
        <v>97</v>
      </c>
      <c r="E6" s="76"/>
      <c r="F6" s="37"/>
    </row>
    <row r="7" customFormat="false" ht="22.9" hidden="false" customHeight="true" outlineLevel="0" collapsed="false">
      <c r="A7" s="5"/>
      <c r="B7" s="77" t="s">
        <v>10</v>
      </c>
      <c r="C7" s="78"/>
      <c r="D7" s="77" t="s">
        <v>445</v>
      </c>
      <c r="E7" s="78"/>
      <c r="F7" s="7"/>
    </row>
    <row r="8" customFormat="false" ht="22.9" hidden="false" customHeight="true" outlineLevel="0" collapsed="false">
      <c r="A8" s="5"/>
      <c r="B8" s="77"/>
      <c r="C8" s="78"/>
      <c r="D8" s="77" t="s">
        <v>446</v>
      </c>
      <c r="E8" s="78"/>
      <c r="F8" s="7"/>
    </row>
    <row r="9" customFormat="false" ht="22.9" hidden="false" customHeight="true" outlineLevel="0" collapsed="false">
      <c r="A9" s="5"/>
      <c r="B9" s="77"/>
      <c r="C9" s="78"/>
      <c r="D9" s="77" t="s">
        <v>447</v>
      </c>
      <c r="E9" s="78"/>
      <c r="F9" s="7"/>
    </row>
    <row r="10" customFormat="false" ht="22.9" hidden="false" customHeight="true" outlineLevel="0" collapsed="false">
      <c r="A10" s="5"/>
      <c r="B10" s="77"/>
      <c r="C10" s="78"/>
      <c r="D10" s="77" t="s">
        <v>448</v>
      </c>
      <c r="E10" s="78"/>
      <c r="F10" s="7"/>
    </row>
    <row r="11" customFormat="false" ht="22.9" hidden="false" customHeight="true" outlineLevel="0" collapsed="false">
      <c r="A11" s="5"/>
      <c r="B11" s="77"/>
      <c r="C11" s="78"/>
      <c r="D11" s="77" t="s">
        <v>449</v>
      </c>
      <c r="E11" s="78"/>
      <c r="F11" s="7"/>
    </row>
    <row r="12" customFormat="false" ht="22.9" hidden="false" customHeight="true" outlineLevel="0" collapsed="false">
      <c r="A12" s="5"/>
      <c r="B12" s="77"/>
      <c r="C12" s="78"/>
      <c r="D12" s="77" t="s">
        <v>450</v>
      </c>
      <c r="E12" s="78"/>
      <c r="F12" s="7"/>
    </row>
    <row r="13" customFormat="false" ht="22.9" hidden="false" customHeight="true" outlineLevel="0" collapsed="false">
      <c r="A13" s="5"/>
      <c r="B13" s="77"/>
      <c r="C13" s="78"/>
      <c r="D13" s="77" t="s">
        <v>451</v>
      </c>
      <c r="E13" s="78"/>
      <c r="F13" s="7"/>
    </row>
    <row r="14" customFormat="false" ht="22.9" hidden="false" customHeight="true" outlineLevel="0" collapsed="false">
      <c r="A14" s="5"/>
      <c r="B14" s="77"/>
      <c r="C14" s="78"/>
      <c r="D14" s="77" t="s">
        <v>452</v>
      </c>
      <c r="E14" s="78"/>
      <c r="F14" s="7"/>
    </row>
    <row r="15" customFormat="false" ht="22.9" hidden="false" customHeight="true" outlineLevel="0" collapsed="false">
      <c r="A15" s="5"/>
      <c r="B15" s="77"/>
      <c r="C15" s="78"/>
      <c r="D15" s="77" t="s">
        <v>453</v>
      </c>
      <c r="E15" s="78"/>
      <c r="F15" s="7"/>
    </row>
    <row r="16" customFormat="false" ht="22.9" hidden="false" customHeight="true" outlineLevel="0" collapsed="false">
      <c r="A16" s="5"/>
      <c r="B16" s="77"/>
      <c r="C16" s="78"/>
      <c r="D16" s="77" t="s">
        <v>454</v>
      </c>
      <c r="E16" s="78"/>
      <c r="F16" s="7"/>
    </row>
    <row r="17" customFormat="false" ht="22.9" hidden="false" customHeight="true" outlineLevel="0" collapsed="false">
      <c r="A17" s="5"/>
      <c r="B17" s="77"/>
      <c r="C17" s="78"/>
      <c r="D17" s="77" t="s">
        <v>455</v>
      </c>
      <c r="E17" s="78"/>
      <c r="F17" s="7"/>
    </row>
    <row r="18" customFormat="false" ht="22.9" hidden="false" customHeight="true" outlineLevel="0" collapsed="false">
      <c r="A18" s="5"/>
      <c r="B18" s="77"/>
      <c r="C18" s="78"/>
      <c r="D18" s="77" t="s">
        <v>456</v>
      </c>
      <c r="E18" s="78"/>
      <c r="F18" s="7"/>
    </row>
    <row r="19" customFormat="false" ht="22.9" hidden="false" customHeight="true" outlineLevel="0" collapsed="false">
      <c r="A19" s="5"/>
      <c r="B19" s="77"/>
      <c r="C19" s="78"/>
      <c r="D19" s="77" t="s">
        <v>457</v>
      </c>
      <c r="E19" s="78"/>
      <c r="F19" s="7"/>
    </row>
    <row r="20" customFormat="false" ht="22.9" hidden="false" customHeight="true" outlineLevel="0" collapsed="false">
      <c r="A20" s="5"/>
      <c r="B20" s="77"/>
      <c r="C20" s="78"/>
      <c r="D20" s="77" t="s">
        <v>458</v>
      </c>
      <c r="E20" s="78"/>
      <c r="F20" s="7"/>
    </row>
    <row r="21" customFormat="false" ht="22.9" hidden="false" customHeight="true" outlineLevel="0" collapsed="false">
      <c r="A21" s="5"/>
      <c r="B21" s="77"/>
      <c r="C21" s="78"/>
      <c r="D21" s="77" t="s">
        <v>459</v>
      </c>
      <c r="E21" s="78"/>
      <c r="F21" s="7"/>
    </row>
    <row r="22" customFormat="false" ht="22.9" hidden="false" customHeight="true" outlineLevel="0" collapsed="false">
      <c r="A22" s="35"/>
      <c r="B22" s="75" t="s">
        <v>128</v>
      </c>
      <c r="C22" s="76"/>
      <c r="D22" s="75" t="s">
        <v>47</v>
      </c>
      <c r="E22" s="76"/>
      <c r="F22" s="37"/>
    </row>
    <row r="23" customFormat="false" ht="22.9" hidden="false" customHeight="true" outlineLevel="0" collapsed="false">
      <c r="B23" s="77" t="s">
        <v>460</v>
      </c>
      <c r="C23" s="78"/>
      <c r="D23" s="77"/>
      <c r="E23" s="78"/>
    </row>
    <row r="24" customFormat="false" ht="22.9" hidden="false" customHeight="true" outlineLevel="0" collapsed="false">
      <c r="A24" s="5"/>
      <c r="B24" s="79" t="s">
        <v>48</v>
      </c>
      <c r="C24" s="76"/>
      <c r="D24" s="79" t="s">
        <v>49</v>
      </c>
      <c r="E24" s="76"/>
      <c r="F24" s="7"/>
    </row>
    <row r="25" customFormat="false" ht="9.75" hidden="false" customHeight="true" outlineLevel="0" collapsed="false">
      <c r="A25" s="16"/>
      <c r="B25" s="17"/>
      <c r="C25" s="17"/>
      <c r="D25" s="17"/>
      <c r="E25" s="17"/>
      <c r="F25" s="18"/>
    </row>
  </sheetData>
  <mergeCells count="5">
    <mergeCell ref="B2:E2"/>
    <mergeCell ref="B3:C3"/>
    <mergeCell ref="B4:C4"/>
    <mergeCell ref="D4:E4"/>
    <mergeCell ref="A7:A2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6"/>
    <col collapsed="false" customWidth="true" hidden="false" outlineLevel="0" max="6" min="6" style="0" width="20.4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5"/>
      <c r="B1" s="2" t="s">
        <v>461</v>
      </c>
      <c r="C1" s="3"/>
      <c r="D1" s="26"/>
      <c r="E1" s="26"/>
      <c r="F1" s="26"/>
      <c r="G1" s="26"/>
      <c r="H1" s="26"/>
      <c r="I1" s="26"/>
      <c r="J1" s="3"/>
    </row>
    <row r="2" customFormat="false" ht="22.9" hidden="false" customHeight="true" outlineLevel="0" collapsed="false">
      <c r="A2" s="5"/>
      <c r="B2" s="6" t="s">
        <v>462</v>
      </c>
      <c r="C2" s="6"/>
      <c r="D2" s="6"/>
      <c r="E2" s="6"/>
      <c r="F2" s="6"/>
      <c r="G2" s="6"/>
      <c r="H2" s="6"/>
      <c r="I2" s="6"/>
      <c r="J2" s="3"/>
    </row>
    <row r="3" customFormat="false" ht="19.5" hidden="false" customHeight="true" outlineLevel="0" collapsed="false">
      <c r="A3" s="5"/>
      <c r="B3" s="8"/>
      <c r="C3" s="8"/>
      <c r="D3" s="9"/>
      <c r="F3" s="9"/>
      <c r="H3" s="9"/>
      <c r="J3" s="9"/>
    </row>
    <row r="4" customFormat="false" ht="24.4" hidden="false" customHeight="true" outlineLevel="0" collapsed="false">
      <c r="A4" s="28"/>
      <c r="B4" s="74" t="s">
        <v>69</v>
      </c>
      <c r="C4" s="74" t="s">
        <v>70</v>
      </c>
      <c r="D4" s="74" t="s">
        <v>54</v>
      </c>
      <c r="E4" s="74" t="s">
        <v>71</v>
      </c>
      <c r="F4" s="74"/>
      <c r="G4" s="74"/>
      <c r="H4" s="74"/>
      <c r="I4" s="74" t="s">
        <v>72</v>
      </c>
      <c r="J4" s="7"/>
    </row>
    <row r="5" customFormat="false" ht="24.4" hidden="false" customHeight="true" outlineLevel="0" collapsed="false">
      <c r="B5" s="74"/>
      <c r="C5" s="74"/>
      <c r="D5" s="74"/>
      <c r="E5" s="74" t="s">
        <v>76</v>
      </c>
      <c r="F5" s="74" t="s">
        <v>77</v>
      </c>
      <c r="G5" s="74" t="s">
        <v>78</v>
      </c>
      <c r="H5" s="74" t="s">
        <v>79</v>
      </c>
      <c r="I5" s="74"/>
      <c r="J5" s="7"/>
    </row>
    <row r="6" customFormat="false" ht="22.9" hidden="false" customHeight="true" outlineLevel="0" collapsed="false">
      <c r="A6" s="5"/>
      <c r="B6" s="77"/>
      <c r="C6" s="80" t="s">
        <v>66</v>
      </c>
      <c r="D6" s="81"/>
      <c r="E6" s="78"/>
      <c r="F6" s="78"/>
      <c r="G6" s="78"/>
      <c r="H6" s="78"/>
      <c r="I6" s="78"/>
      <c r="J6" s="4"/>
    </row>
    <row r="7" customFormat="false" ht="9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</row>
  </sheetData>
  <mergeCells count="7">
    <mergeCell ref="B2:I2"/>
    <mergeCell ref="B3:C3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5" min="4" style="0" width="16.36"/>
    <col collapsed="false" customWidth="true" hidden="false" outlineLevel="0" max="6" min="6" style="0" width="20.49"/>
    <col collapsed="false" customWidth="true" hidden="false" outlineLevel="0" max="7" min="7" style="0" width="16.36"/>
    <col collapsed="false" customWidth="true" hidden="false" outlineLevel="0" max="8" min="8" style="0" width="20.25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5"/>
      <c r="B1" s="2" t="s">
        <v>463</v>
      </c>
      <c r="C1" s="3"/>
      <c r="D1" s="26"/>
      <c r="E1" s="26"/>
      <c r="F1" s="26"/>
      <c r="G1" s="26"/>
      <c r="H1" s="26"/>
      <c r="I1" s="3"/>
    </row>
    <row r="2" customFormat="false" ht="22.9" hidden="false" customHeight="true" outlineLevel="0" collapsed="false">
      <c r="A2" s="5"/>
      <c r="B2" s="6" t="s">
        <v>464</v>
      </c>
      <c r="C2" s="6"/>
      <c r="D2" s="6"/>
      <c r="E2" s="6"/>
      <c r="F2" s="6"/>
      <c r="G2" s="6"/>
      <c r="H2" s="6"/>
      <c r="I2" s="3"/>
    </row>
    <row r="3" customFormat="false" ht="19.5" hidden="false" customHeight="true" outlineLevel="0" collapsed="false">
      <c r="A3" s="5"/>
      <c r="B3" s="8"/>
      <c r="C3" s="8"/>
      <c r="D3" s="9"/>
      <c r="E3" s="9"/>
      <c r="F3" s="9"/>
      <c r="G3" s="9"/>
      <c r="H3" s="10" t="s">
        <v>3</v>
      </c>
      <c r="I3" s="9"/>
    </row>
    <row r="4" customFormat="false" ht="24.4" hidden="false" customHeight="true" outlineLevel="0" collapsed="false">
      <c r="A4" s="28"/>
      <c r="B4" s="74" t="s">
        <v>169</v>
      </c>
      <c r="C4" s="74"/>
      <c r="D4" s="74" t="s">
        <v>465</v>
      </c>
      <c r="E4" s="74"/>
      <c r="F4" s="74"/>
      <c r="G4" s="74"/>
      <c r="H4" s="74"/>
      <c r="I4" s="7"/>
    </row>
    <row r="5" customFormat="false" ht="24.4" hidden="false" customHeight="true" outlineLevel="0" collapsed="false">
      <c r="B5" s="74" t="s">
        <v>69</v>
      </c>
      <c r="C5" s="74" t="s">
        <v>70</v>
      </c>
      <c r="D5" s="74" t="s">
        <v>54</v>
      </c>
      <c r="E5" s="74" t="s">
        <v>76</v>
      </c>
      <c r="F5" s="74" t="s">
        <v>77</v>
      </c>
      <c r="G5" s="74" t="s">
        <v>78</v>
      </c>
      <c r="H5" s="74" t="s">
        <v>79</v>
      </c>
    </row>
    <row r="6" customFormat="false" ht="22.9" hidden="false" customHeight="true" outlineLevel="0" collapsed="false">
      <c r="A6" s="5"/>
      <c r="B6" s="77"/>
      <c r="C6" s="80" t="s">
        <v>66</v>
      </c>
      <c r="D6" s="78"/>
      <c r="E6" s="78"/>
      <c r="F6" s="78"/>
      <c r="G6" s="78"/>
      <c r="H6" s="78"/>
      <c r="I6" s="4"/>
    </row>
    <row r="7" customFormat="false" ht="9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</row>
  </sheetData>
  <mergeCells count="4"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41.99"/>
    <col collapsed="false" customWidth="true" hidden="false" outlineLevel="0" max="5" min="4" style="0" width="18.87"/>
    <col collapsed="false" customWidth="true" hidden="false" outlineLevel="0" max="6" min="6" style="0" width="16.36"/>
    <col collapsed="false" customWidth="true" hidden="false" outlineLevel="0" max="8" min="7" style="0" width="16.49"/>
    <col collapsed="false" customWidth="true" hidden="false" outlineLevel="0" max="9" min="9" style="0" width="18.87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9"/>
      <c r="B1" s="40" t="s">
        <v>466</v>
      </c>
      <c r="C1" s="40"/>
      <c r="D1" s="41"/>
      <c r="E1" s="39"/>
      <c r="F1" s="39"/>
      <c r="G1" s="39"/>
      <c r="H1" s="39" t="s">
        <v>232</v>
      </c>
      <c r="I1" s="39"/>
      <c r="J1" s="42"/>
    </row>
    <row r="2" customFormat="false" ht="22.9" hidden="false" customHeight="true" outlineLevel="0" collapsed="false">
      <c r="A2" s="39"/>
      <c r="B2" s="6" t="s">
        <v>467</v>
      </c>
      <c r="C2" s="6"/>
      <c r="D2" s="6"/>
      <c r="E2" s="6"/>
      <c r="F2" s="6"/>
      <c r="G2" s="6"/>
      <c r="H2" s="6"/>
      <c r="I2" s="6"/>
      <c r="J2" s="42" t="s">
        <v>234</v>
      </c>
    </row>
    <row r="3" customFormat="false" ht="19.5" hidden="false" customHeight="true" outlineLevel="0" collapsed="false">
      <c r="A3" s="43"/>
      <c r="B3" s="44"/>
      <c r="C3" s="44"/>
      <c r="D3" s="44"/>
      <c r="E3" s="45"/>
      <c r="F3" s="43"/>
      <c r="G3" s="43"/>
      <c r="H3" s="43"/>
      <c r="I3" s="46" t="s">
        <v>3</v>
      </c>
      <c r="J3" s="42"/>
    </row>
    <row r="4" customFormat="false" ht="24.4" hidden="false" customHeight="true" outlineLevel="0" collapsed="false">
      <c r="A4" s="47"/>
      <c r="B4" s="82" t="s">
        <v>235</v>
      </c>
      <c r="C4" s="82" t="s">
        <v>236</v>
      </c>
      <c r="D4" s="82" t="s">
        <v>237</v>
      </c>
      <c r="E4" s="82" t="s">
        <v>238</v>
      </c>
      <c r="F4" s="82" t="s">
        <v>239</v>
      </c>
      <c r="G4" s="82"/>
      <c r="H4" s="82"/>
      <c r="I4" s="82" t="s">
        <v>240</v>
      </c>
      <c r="J4" s="42"/>
    </row>
    <row r="5" customFormat="false" ht="24.4" hidden="false" customHeight="true" outlineLevel="0" collapsed="false">
      <c r="A5" s="47"/>
      <c r="B5" s="82"/>
      <c r="C5" s="82"/>
      <c r="D5" s="82"/>
      <c r="E5" s="82"/>
      <c r="F5" s="82" t="s">
        <v>56</v>
      </c>
      <c r="G5" s="82" t="s">
        <v>241</v>
      </c>
      <c r="H5" s="82" t="s">
        <v>242</v>
      </c>
      <c r="I5" s="82"/>
      <c r="J5" s="42"/>
    </row>
    <row r="6" customFormat="false" ht="22.9" hidden="false" customHeight="true" outlineLevel="0" collapsed="false">
      <c r="A6" s="48"/>
      <c r="B6" s="74" t="s">
        <v>66</v>
      </c>
      <c r="C6" s="74"/>
      <c r="D6" s="83"/>
      <c r="E6" s="83"/>
      <c r="F6" s="83"/>
      <c r="G6" s="83"/>
      <c r="H6" s="83"/>
      <c r="I6" s="83"/>
      <c r="J6" s="50"/>
    </row>
    <row r="7" customFormat="false" ht="9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3"/>
    </row>
  </sheetData>
  <mergeCells count="9">
    <mergeCell ref="B2:I2"/>
    <mergeCell ref="B3:D3"/>
    <mergeCell ref="B4:B5"/>
    <mergeCell ref="C4:C5"/>
    <mergeCell ref="D4:D5"/>
    <mergeCell ref="E4:E5"/>
    <mergeCell ref="F4:H4"/>
    <mergeCell ref="I4:I5"/>
    <mergeCell ref="B6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75"/>
    <col collapsed="false" customWidth="true" hidden="false" outlineLevel="0" max="3" min="3" style="0" width="32.25"/>
    <col collapsed="false" customWidth="true" hidden="false" outlineLevel="0" max="4" min="4" style="0" width="16.36"/>
    <col collapsed="false" customWidth="true" hidden="false" outlineLevel="0" max="5" min="5" style="0" width="11.24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8" min="8" style="0" width="8.12"/>
    <col collapsed="false" customWidth="true" hidden="false" outlineLevel="0" max="9" min="9" style="0" width="8.36"/>
    <col collapsed="false" customWidth="true" hidden="false" outlineLevel="0" max="10" min="10" style="0" width="7.37"/>
    <col collapsed="false" customWidth="true" hidden="false" outlineLevel="0" max="11" min="11" style="0" width="7.75"/>
    <col collapsed="false" customWidth="true" hidden="false" outlineLevel="0" max="13" min="12" style="0" width="9.12"/>
    <col collapsed="false" customWidth="true" hidden="false" outlineLevel="0" max="14" min="14" style="0" width="1.49"/>
    <col collapsed="false" customWidth="true" hidden="false" outlineLevel="0" max="17" min="15" style="0" width="9.75"/>
  </cols>
  <sheetData>
    <row r="1" customFormat="false" ht="18.75" hidden="false" customHeight="true" outlineLevel="0" collapsed="false">
      <c r="A1" s="26"/>
      <c r="B1" s="6" t="s">
        <v>46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6"/>
    </row>
    <row r="2" customFormat="false" ht="19.5" hidden="false" customHeight="true" outlineLevel="0" collapsed="false">
      <c r="A2" s="20"/>
      <c r="B2" s="44"/>
      <c r="C2" s="44"/>
      <c r="D2" s="20"/>
      <c r="E2" s="20"/>
      <c r="F2" s="20"/>
      <c r="G2" s="20"/>
      <c r="H2" s="20"/>
      <c r="I2" s="20"/>
      <c r="J2" s="20"/>
      <c r="K2" s="20"/>
      <c r="L2" s="20"/>
      <c r="M2" s="46" t="s">
        <v>3</v>
      </c>
      <c r="N2" s="20"/>
    </row>
    <row r="3" customFormat="false" ht="24.4" hidden="false" customHeight="true" outlineLevel="0" collapsed="false">
      <c r="A3" s="23"/>
      <c r="B3" s="22" t="s">
        <v>469</v>
      </c>
      <c r="C3" s="22" t="s">
        <v>245</v>
      </c>
      <c r="D3" s="22" t="s">
        <v>470</v>
      </c>
      <c r="E3" s="22" t="s">
        <v>54</v>
      </c>
      <c r="F3" s="22" t="s">
        <v>471</v>
      </c>
      <c r="G3" s="22"/>
      <c r="H3" s="22"/>
      <c r="I3" s="22" t="s">
        <v>472</v>
      </c>
      <c r="J3" s="22"/>
      <c r="K3" s="22"/>
      <c r="L3" s="22" t="s">
        <v>60</v>
      </c>
      <c r="M3" s="22" t="s">
        <v>61</v>
      </c>
      <c r="N3" s="7"/>
    </row>
    <row r="4" customFormat="false" ht="48.95" hidden="false" customHeight="true" outlineLevel="0" collapsed="false">
      <c r="A4" s="23"/>
      <c r="B4" s="22"/>
      <c r="C4" s="22"/>
      <c r="D4" s="22"/>
      <c r="E4" s="22"/>
      <c r="F4" s="22" t="s">
        <v>473</v>
      </c>
      <c r="G4" s="22" t="s">
        <v>474</v>
      </c>
      <c r="H4" s="22" t="s">
        <v>475</v>
      </c>
      <c r="I4" s="22" t="s">
        <v>473</v>
      </c>
      <c r="J4" s="22" t="s">
        <v>474</v>
      </c>
      <c r="K4" s="22" t="s">
        <v>475</v>
      </c>
      <c r="L4" s="22"/>
      <c r="M4" s="22"/>
      <c r="N4" s="7"/>
    </row>
    <row r="5" customFormat="false" ht="31.5" hidden="false" customHeight="true" outlineLevel="0" collapsed="false">
      <c r="A5" s="23"/>
      <c r="B5" s="84" t="s">
        <v>476</v>
      </c>
      <c r="C5" s="84" t="s">
        <v>477</v>
      </c>
      <c r="D5" s="84" t="s">
        <v>427</v>
      </c>
      <c r="E5" s="13" t="n">
        <f aca="false">F5+I5</f>
        <v>1</v>
      </c>
      <c r="F5" s="13" t="n">
        <v>1</v>
      </c>
      <c r="G5" s="13"/>
      <c r="H5" s="13"/>
      <c r="I5" s="13"/>
      <c r="J5" s="13"/>
      <c r="K5" s="13"/>
      <c r="L5" s="13"/>
      <c r="M5" s="13"/>
      <c r="N5" s="7"/>
    </row>
    <row r="6" customFormat="false" ht="31.5" hidden="false" customHeight="true" outlineLevel="0" collapsed="false">
      <c r="A6" s="23"/>
      <c r="B6" s="84" t="s">
        <v>476</v>
      </c>
      <c r="C6" s="84" t="s">
        <v>478</v>
      </c>
      <c r="D6" s="84" t="s">
        <v>427</v>
      </c>
      <c r="E6" s="13" t="n">
        <f aca="false">F6+I6</f>
        <v>1</v>
      </c>
      <c r="F6" s="13" t="n">
        <v>1</v>
      </c>
      <c r="G6" s="13"/>
      <c r="H6" s="13"/>
      <c r="I6" s="13"/>
      <c r="J6" s="13"/>
      <c r="K6" s="13"/>
      <c r="L6" s="13"/>
      <c r="M6" s="13"/>
      <c r="N6" s="7"/>
    </row>
    <row r="7" customFormat="false" ht="31.5" hidden="false" customHeight="true" outlineLevel="0" collapsed="false">
      <c r="A7" s="23"/>
      <c r="B7" s="84" t="s">
        <v>476</v>
      </c>
      <c r="C7" s="84" t="s">
        <v>479</v>
      </c>
      <c r="D7" s="84" t="s">
        <v>427</v>
      </c>
      <c r="E7" s="13" t="n">
        <f aca="false">F7+I7</f>
        <v>1</v>
      </c>
      <c r="F7" s="13" t="n">
        <v>1</v>
      </c>
      <c r="G7" s="13"/>
      <c r="H7" s="13"/>
      <c r="I7" s="13"/>
      <c r="J7" s="13"/>
      <c r="K7" s="13"/>
      <c r="L7" s="13"/>
      <c r="M7" s="13"/>
      <c r="N7" s="7"/>
    </row>
    <row r="8" customFormat="false" ht="31.5" hidden="false" customHeight="true" outlineLevel="0" collapsed="false">
      <c r="A8" s="23"/>
      <c r="B8" s="84" t="s">
        <v>476</v>
      </c>
      <c r="C8" s="84" t="s">
        <v>480</v>
      </c>
      <c r="D8" s="84" t="s">
        <v>427</v>
      </c>
      <c r="E8" s="13" t="n">
        <f aca="false">F8+I8</f>
        <v>1</v>
      </c>
      <c r="F8" s="13" t="n">
        <v>1</v>
      </c>
      <c r="G8" s="13"/>
      <c r="H8" s="13"/>
      <c r="I8" s="13"/>
      <c r="J8" s="13"/>
      <c r="K8" s="13"/>
      <c r="L8" s="13"/>
      <c r="M8" s="13"/>
      <c r="N8" s="7"/>
    </row>
    <row r="9" customFormat="false" ht="31.5" hidden="false" customHeight="true" outlineLevel="0" collapsed="false">
      <c r="A9" s="23"/>
      <c r="B9" s="84" t="s">
        <v>481</v>
      </c>
      <c r="C9" s="84" t="s">
        <v>482</v>
      </c>
      <c r="D9" s="84" t="s">
        <v>427</v>
      </c>
      <c r="E9" s="13" t="n">
        <f aca="false">F9+I9</f>
        <v>11.53</v>
      </c>
      <c r="F9" s="13" t="n">
        <v>10</v>
      </c>
      <c r="G9" s="13"/>
      <c r="H9" s="13"/>
      <c r="I9" s="13" t="n">
        <v>1.53</v>
      </c>
      <c r="J9" s="13"/>
      <c r="K9" s="13"/>
      <c r="L9" s="13"/>
      <c r="M9" s="13"/>
      <c r="N9" s="7"/>
    </row>
    <row r="10" customFormat="false" ht="31.5" hidden="false" customHeight="true" outlineLevel="0" collapsed="false">
      <c r="A10" s="23"/>
      <c r="B10" s="84" t="s">
        <v>481</v>
      </c>
      <c r="C10" s="84" t="s">
        <v>483</v>
      </c>
      <c r="D10" s="84" t="s">
        <v>427</v>
      </c>
      <c r="E10" s="13" t="n">
        <f aca="false">F10+I10</f>
        <v>75.01</v>
      </c>
      <c r="F10" s="13" t="n">
        <v>75</v>
      </c>
      <c r="G10" s="13"/>
      <c r="H10" s="13"/>
      <c r="I10" s="13" t="n">
        <v>0.01</v>
      </c>
      <c r="J10" s="13"/>
      <c r="K10" s="13"/>
      <c r="L10" s="13"/>
      <c r="M10" s="13"/>
      <c r="N10" s="7"/>
    </row>
    <row r="11" customFormat="false" ht="31.5" hidden="false" customHeight="true" outlineLevel="0" collapsed="false">
      <c r="A11" s="23"/>
      <c r="B11" s="84" t="s">
        <v>481</v>
      </c>
      <c r="C11" s="84" t="s">
        <v>428</v>
      </c>
      <c r="D11" s="84" t="s">
        <v>427</v>
      </c>
      <c r="E11" s="13" t="n">
        <f aca="false">F11+I11</f>
        <v>136.17</v>
      </c>
      <c r="F11" s="13" t="n">
        <v>70</v>
      </c>
      <c r="G11" s="13"/>
      <c r="H11" s="13"/>
      <c r="I11" s="13" t="n">
        <v>66.17</v>
      </c>
      <c r="J11" s="13"/>
      <c r="K11" s="13"/>
      <c r="L11" s="13"/>
      <c r="M11" s="13"/>
      <c r="N11" s="7"/>
    </row>
    <row r="12" customFormat="false" ht="31.5" hidden="false" customHeight="true" outlineLevel="0" collapsed="false">
      <c r="A12" s="23"/>
      <c r="B12" s="84" t="s">
        <v>476</v>
      </c>
      <c r="C12" s="84" t="s">
        <v>484</v>
      </c>
      <c r="D12" s="84" t="s">
        <v>427</v>
      </c>
      <c r="E12" s="13" t="n">
        <f aca="false">F12+I12</f>
        <v>7.3</v>
      </c>
      <c r="F12" s="13" t="n">
        <v>7</v>
      </c>
      <c r="G12" s="13"/>
      <c r="H12" s="13"/>
      <c r="I12" s="13" t="n">
        <v>0.3</v>
      </c>
      <c r="J12" s="13"/>
      <c r="K12" s="13"/>
      <c r="L12" s="13"/>
      <c r="M12" s="13"/>
      <c r="N12" s="7"/>
    </row>
    <row r="13" customFormat="false" ht="31.5" hidden="false" customHeight="true" outlineLevel="0" collapsed="false">
      <c r="A13" s="23"/>
      <c r="B13" s="84" t="s">
        <v>476</v>
      </c>
      <c r="C13" s="84" t="s">
        <v>485</v>
      </c>
      <c r="D13" s="84" t="s">
        <v>427</v>
      </c>
      <c r="E13" s="13" t="n">
        <f aca="false">F13+I13</f>
        <v>3.1</v>
      </c>
      <c r="F13" s="13" t="n">
        <v>3.1</v>
      </c>
      <c r="G13" s="13"/>
      <c r="H13" s="13"/>
      <c r="I13" s="13"/>
      <c r="J13" s="13"/>
      <c r="K13" s="13"/>
      <c r="L13" s="13"/>
      <c r="M13" s="13"/>
      <c r="N13" s="7"/>
    </row>
    <row r="14" customFormat="false" ht="31.5" hidden="false" customHeight="true" outlineLevel="0" collapsed="false">
      <c r="A14" s="23"/>
      <c r="B14" s="84" t="s">
        <v>476</v>
      </c>
      <c r="C14" s="84" t="s">
        <v>486</v>
      </c>
      <c r="D14" s="84" t="s">
        <v>427</v>
      </c>
      <c r="E14" s="13" t="n">
        <f aca="false">F14+I14</f>
        <v>179.65</v>
      </c>
      <c r="F14" s="13" t="n">
        <v>179.65</v>
      </c>
      <c r="G14" s="13"/>
      <c r="H14" s="13"/>
      <c r="I14" s="13"/>
      <c r="J14" s="13"/>
      <c r="K14" s="13"/>
      <c r="L14" s="13"/>
      <c r="M14" s="13"/>
      <c r="N14" s="7"/>
    </row>
    <row r="15" customFormat="false" ht="31.5" hidden="false" customHeight="true" outlineLevel="0" collapsed="false">
      <c r="A15" s="23"/>
      <c r="B15" s="84"/>
      <c r="C15" s="84" t="s">
        <v>434</v>
      </c>
      <c r="D15" s="84" t="s">
        <v>427</v>
      </c>
      <c r="E15" s="13" t="n">
        <f aca="false">F15+I15</f>
        <v>1189</v>
      </c>
      <c r="F15" s="13" t="n">
        <v>1189</v>
      </c>
      <c r="G15" s="13"/>
      <c r="H15" s="13"/>
      <c r="I15" s="13"/>
      <c r="J15" s="13"/>
      <c r="K15" s="13"/>
      <c r="L15" s="13"/>
      <c r="M15" s="13"/>
      <c r="N15" s="7"/>
    </row>
    <row r="16" customFormat="false" ht="31.5" hidden="false" customHeight="true" outlineLevel="0" collapsed="false">
      <c r="A16" s="23"/>
      <c r="B16" s="84"/>
      <c r="C16" s="84" t="s">
        <v>440</v>
      </c>
      <c r="D16" s="84" t="s">
        <v>427</v>
      </c>
      <c r="E16" s="13" t="n">
        <f aca="false">F16+I16</f>
        <v>225.71</v>
      </c>
      <c r="F16" s="13" t="n">
        <v>225.71</v>
      </c>
      <c r="G16" s="13"/>
      <c r="H16" s="13"/>
      <c r="I16" s="13"/>
      <c r="J16" s="13"/>
      <c r="K16" s="13"/>
      <c r="L16" s="13"/>
      <c r="M16" s="13"/>
      <c r="N16" s="7"/>
    </row>
    <row r="17" customFormat="false" ht="31.5" hidden="false" customHeight="true" outlineLevel="0" collapsed="false">
      <c r="A17" s="23"/>
      <c r="B17" s="84" t="s">
        <v>476</v>
      </c>
      <c r="C17" s="84" t="s">
        <v>487</v>
      </c>
      <c r="D17" s="84" t="s">
        <v>427</v>
      </c>
      <c r="E17" s="13" t="n">
        <f aca="false">F17+I17</f>
        <v>3</v>
      </c>
      <c r="F17" s="13" t="n">
        <v>3</v>
      </c>
      <c r="G17" s="13"/>
      <c r="H17" s="13"/>
      <c r="I17" s="13"/>
      <c r="J17" s="13"/>
      <c r="K17" s="13"/>
      <c r="L17" s="13"/>
      <c r="M17" s="13"/>
      <c r="N17" s="7"/>
    </row>
    <row r="18" customFormat="false" ht="22.9" hidden="false" customHeight="true" outlineLevel="0" collapsed="false">
      <c r="A18" s="70"/>
      <c r="B18" s="85" t="s">
        <v>488</v>
      </c>
      <c r="C18" s="85"/>
      <c r="D18" s="85"/>
      <c r="E18" s="15" t="n">
        <f aca="false">SUM(E5:E17)</f>
        <v>1834.47</v>
      </c>
      <c r="F18" s="15" t="n">
        <v>1766.47</v>
      </c>
      <c r="G18" s="15"/>
      <c r="H18" s="15"/>
      <c r="I18" s="15" t="n">
        <f aca="false">SUM(I9:I17)</f>
        <v>68.01</v>
      </c>
      <c r="J18" s="15"/>
      <c r="K18" s="15"/>
      <c r="L18" s="15"/>
      <c r="M18" s="15"/>
      <c r="N18" s="37"/>
    </row>
    <row r="19" customFormat="false" ht="9.75" hidden="false" customHeight="true" outlineLevel="0" collapsed="false">
      <c r="A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</sheetData>
  <mergeCells count="13">
    <mergeCell ref="B1:M1"/>
    <mergeCell ref="B2:C2"/>
    <mergeCell ref="B3:B4"/>
    <mergeCell ref="C3:C4"/>
    <mergeCell ref="D3:D4"/>
    <mergeCell ref="E3:E4"/>
    <mergeCell ref="F3:H3"/>
    <mergeCell ref="I3:K3"/>
    <mergeCell ref="L3:L4"/>
    <mergeCell ref="M3:M4"/>
    <mergeCell ref="A5:A17"/>
    <mergeCell ref="N5:N17"/>
    <mergeCell ref="B18:D18"/>
  </mergeCells>
  <printOptions headings="false" gridLines="false" gridLinesSet="true" horizontalCentered="false" verticalCentered="false"/>
  <pageMargins left="0.159722222222222" right="0.159722222222222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20" activeCellId="0" sqref="G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7.87"/>
    <col collapsed="false" customWidth="true" hidden="false" outlineLevel="0" max="3" min="3" style="0" width="19.87"/>
    <col collapsed="false" customWidth="true" hidden="false" outlineLevel="0" max="4" min="4" style="0" width="9.49"/>
    <col collapsed="false" customWidth="true" hidden="false" outlineLevel="0" max="5" min="5" style="0" width="13.25"/>
    <col collapsed="false" customWidth="true" hidden="false" outlineLevel="0" max="6" min="6" style="0" width="11.87"/>
    <col collapsed="false" customWidth="true" hidden="false" outlineLevel="0" max="9" min="7" style="0" width="8.99"/>
    <col collapsed="false" customWidth="true" hidden="false" outlineLevel="0" max="10" min="10" style="0" width="5.62"/>
    <col collapsed="false" customWidth="true" hidden="false" outlineLevel="0" max="11" min="11" style="0" width="7.24"/>
    <col collapsed="false" customWidth="true" hidden="false" outlineLevel="0" max="15" min="12" style="0" width="9.36"/>
    <col collapsed="false" customWidth="true" hidden="false" outlineLevel="0" max="16" min="16" style="0" width="5.49"/>
    <col collapsed="false" customWidth="true" hidden="false" outlineLevel="0" max="17" min="17" style="0" width="1.49"/>
    <col collapsed="false" customWidth="true" hidden="false" outlineLevel="0" max="20" min="18" style="0" width="9.75"/>
  </cols>
  <sheetData>
    <row r="1" customFormat="false" ht="16.35" hidden="false" customHeight="true" outlineLevel="0" collapsed="false">
      <c r="A1" s="3"/>
      <c r="B1" s="2" t="s">
        <v>5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7"/>
    </row>
    <row r="2" customFormat="false" ht="22.9" hidden="false" customHeight="true" outlineLevel="0" collapsed="false">
      <c r="A2" s="3"/>
      <c r="B2" s="6" t="s">
        <v>5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9.5" hidden="false" customHeight="true" outlineLevel="0" collapsed="false">
      <c r="A3" s="9"/>
      <c r="B3" s="8" t="s">
        <v>2</v>
      </c>
      <c r="C3" s="8"/>
      <c r="D3" s="20"/>
      <c r="E3" s="20"/>
      <c r="F3" s="20"/>
      <c r="G3" s="20"/>
      <c r="H3" s="20"/>
      <c r="I3" s="20"/>
      <c r="J3" s="20"/>
      <c r="K3" s="20"/>
      <c r="L3" s="10" t="s">
        <v>3</v>
      </c>
      <c r="M3" s="10"/>
      <c r="N3" s="10"/>
      <c r="O3" s="10"/>
      <c r="P3" s="10"/>
      <c r="Q3" s="21"/>
    </row>
    <row r="4" customFormat="false" ht="24.4" hidden="false" customHeight="true" outlineLevel="0" collapsed="false">
      <c r="A4" s="5"/>
      <c r="B4" s="22" t="s">
        <v>52</v>
      </c>
      <c r="C4" s="22" t="s">
        <v>53</v>
      </c>
      <c r="D4" s="22" t="s">
        <v>54</v>
      </c>
      <c r="E4" s="11" t="s">
        <v>55</v>
      </c>
      <c r="F4" s="11"/>
      <c r="G4" s="11"/>
      <c r="H4" s="11"/>
      <c r="I4" s="11"/>
      <c r="J4" s="11"/>
      <c r="K4" s="11" t="s">
        <v>46</v>
      </c>
      <c r="L4" s="11"/>
      <c r="M4" s="11"/>
      <c r="N4" s="11"/>
      <c r="O4" s="11"/>
      <c r="P4" s="11"/>
      <c r="Q4" s="7"/>
    </row>
    <row r="5" customFormat="false" ht="39.2" hidden="false" customHeight="true" outlineLevel="0" collapsed="false">
      <c r="A5" s="23"/>
      <c r="B5" s="22"/>
      <c r="C5" s="22"/>
      <c r="D5" s="22"/>
      <c r="E5" s="11" t="s">
        <v>56</v>
      </c>
      <c r="F5" s="22" t="s">
        <v>57</v>
      </c>
      <c r="G5" s="22" t="s">
        <v>58</v>
      </c>
      <c r="H5" s="22" t="s">
        <v>59</v>
      </c>
      <c r="I5" s="22" t="s">
        <v>60</v>
      </c>
      <c r="J5" s="22" t="s">
        <v>61</v>
      </c>
      <c r="K5" s="11" t="s">
        <v>56</v>
      </c>
      <c r="L5" s="22" t="s">
        <v>57</v>
      </c>
      <c r="M5" s="22" t="s">
        <v>58</v>
      </c>
      <c r="N5" s="22" t="s">
        <v>59</v>
      </c>
      <c r="O5" s="22" t="s">
        <v>60</v>
      </c>
      <c r="P5" s="22" t="s">
        <v>61</v>
      </c>
      <c r="Q5" s="7"/>
    </row>
    <row r="6" customFormat="false" ht="22.9" hidden="false" customHeight="true" outlineLevel="0" collapsed="false">
      <c r="A6" s="5"/>
      <c r="B6" s="24" t="s">
        <v>62</v>
      </c>
      <c r="C6" s="12" t="s">
        <v>63</v>
      </c>
      <c r="D6" s="13" t="n">
        <v>3357.29</v>
      </c>
      <c r="E6" s="13" t="n">
        <v>3149.53</v>
      </c>
      <c r="F6" s="13" t="n">
        <v>3149.5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7"/>
    </row>
    <row r="7" customFormat="false" ht="22.9" hidden="false" customHeight="true" outlineLevel="0" collapsed="false">
      <c r="A7" s="5"/>
      <c r="B7" s="24" t="s">
        <v>64</v>
      </c>
      <c r="C7" s="12" t="s">
        <v>65</v>
      </c>
      <c r="D7" s="13" t="n">
        <v>3357.29</v>
      </c>
      <c r="E7" s="13" t="n">
        <v>3149.53</v>
      </c>
      <c r="F7" s="13" t="n">
        <v>3149.53</v>
      </c>
      <c r="G7" s="13"/>
      <c r="H7" s="13"/>
      <c r="I7" s="13"/>
      <c r="J7" s="13"/>
      <c r="K7" s="13" t="n">
        <f aca="false">L7</f>
        <v>207.76</v>
      </c>
      <c r="L7" s="13" t="n">
        <v>207.76</v>
      </c>
      <c r="M7" s="13"/>
      <c r="N7" s="13"/>
      <c r="O7" s="13"/>
      <c r="P7" s="13"/>
      <c r="Q7" s="7"/>
    </row>
    <row r="8" customFormat="false" ht="22.9" hidden="false" customHeight="true" outlineLevel="0" collapsed="false">
      <c r="A8" s="5"/>
      <c r="B8" s="25" t="s">
        <v>66</v>
      </c>
      <c r="C8" s="25"/>
      <c r="D8" s="13" t="n">
        <v>3357.29</v>
      </c>
      <c r="E8" s="13" t="n">
        <v>3149.53</v>
      </c>
      <c r="F8" s="13" t="n">
        <v>3149.53</v>
      </c>
      <c r="G8" s="13"/>
      <c r="H8" s="13"/>
      <c r="I8" s="13"/>
      <c r="J8" s="13"/>
      <c r="K8" s="13" t="n">
        <f aca="false">L8</f>
        <v>207.76</v>
      </c>
      <c r="L8" s="13" t="n">
        <v>207.76</v>
      </c>
      <c r="M8" s="13"/>
      <c r="N8" s="13"/>
      <c r="O8" s="13"/>
      <c r="P8" s="13"/>
      <c r="Q8" s="7"/>
    </row>
    <row r="9" customFormat="false" ht="9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7"/>
    </row>
  </sheetData>
  <mergeCells count="14">
    <mergeCell ref="B1:C1"/>
    <mergeCell ref="F1:J1"/>
    <mergeCell ref="L1:P1"/>
    <mergeCell ref="B2:P2"/>
    <mergeCell ref="B3:C3"/>
    <mergeCell ref="F3:J3"/>
    <mergeCell ref="L3:P3"/>
    <mergeCell ref="B4:B5"/>
    <mergeCell ref="C4:C5"/>
    <mergeCell ref="D4:D5"/>
    <mergeCell ref="E4:J4"/>
    <mergeCell ref="K4:P4"/>
    <mergeCell ref="A6:A7"/>
    <mergeCell ref="B8:C8"/>
  </mergeCells>
  <printOptions headings="false" gridLines="false" gridLinesSet="true" horizontalCentered="false" verticalCentered="false"/>
  <pageMargins left="0.2" right="0.159722222222222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0" activeCellId="0" sqref="G3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9.25"/>
    <col collapsed="false" customWidth="true" hidden="false" outlineLevel="0" max="3" min="3" style="0" width="20.86"/>
    <col collapsed="false" customWidth="true" hidden="false" outlineLevel="0" max="4" min="4" style="0" width="12.62"/>
    <col collapsed="false" customWidth="true" hidden="false" outlineLevel="0" max="5" min="5" style="0" width="14.12"/>
    <col collapsed="false" customWidth="true" hidden="false" outlineLevel="0" max="6" min="6" style="0" width="16.49"/>
    <col collapsed="false" customWidth="true" hidden="false" outlineLevel="0" max="7" min="7" style="0" width="8.12"/>
    <col collapsed="false" customWidth="true" hidden="false" outlineLevel="0" max="8" min="8" style="0" width="11.75"/>
    <col collapsed="false" customWidth="true" hidden="false" outlineLevel="0" max="9" min="9" style="0" width="13.12"/>
    <col collapsed="false" customWidth="true" hidden="false" outlineLevel="0" max="10" min="10" style="0" width="13.99"/>
    <col collapsed="false" customWidth="true" hidden="false" outlineLevel="0" max="12" min="11" style="0" width="12.86"/>
    <col collapsed="false" customWidth="true" hidden="false" outlineLevel="0" max="13" min="13" style="0" width="9.75"/>
  </cols>
  <sheetData>
    <row r="1" customFormat="false" ht="16.35" hidden="false" customHeight="true" outlineLevel="0" collapsed="false">
      <c r="A1" s="5"/>
      <c r="B1" s="2" t="s">
        <v>67</v>
      </c>
      <c r="C1" s="3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2.9" hidden="false" customHeight="true" outlineLevel="0" collapsed="false">
      <c r="A2" s="5"/>
      <c r="B2" s="6" t="s">
        <v>6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5"/>
      <c r="B3" s="8"/>
      <c r="C3" s="8"/>
      <c r="D3" s="9"/>
      <c r="E3" s="9"/>
      <c r="F3" s="9"/>
      <c r="G3" s="9"/>
      <c r="H3" s="9"/>
      <c r="I3" s="9"/>
      <c r="J3" s="27"/>
      <c r="K3" s="27"/>
      <c r="L3" s="10" t="s">
        <v>3</v>
      </c>
    </row>
    <row r="4" customFormat="false" ht="24.4" hidden="false" customHeight="true" outlineLevel="0" collapsed="false">
      <c r="A4" s="28"/>
      <c r="B4" s="22" t="s">
        <v>69</v>
      </c>
      <c r="C4" s="22" t="s">
        <v>70</v>
      </c>
      <c r="D4" s="22" t="s">
        <v>54</v>
      </c>
      <c r="E4" s="11" t="s">
        <v>71</v>
      </c>
      <c r="F4" s="11"/>
      <c r="G4" s="11"/>
      <c r="H4" s="11"/>
      <c r="I4" s="22" t="s">
        <v>72</v>
      </c>
      <c r="J4" s="22" t="s">
        <v>73</v>
      </c>
      <c r="K4" s="22" t="s">
        <v>74</v>
      </c>
      <c r="L4" s="22" t="s">
        <v>75</v>
      </c>
    </row>
    <row r="5" customFormat="false" ht="51.75" hidden="false" customHeight="true" outlineLevel="0" collapsed="false">
      <c r="A5" s="28"/>
      <c r="B5" s="22"/>
      <c r="C5" s="22"/>
      <c r="D5" s="22"/>
      <c r="E5" s="11" t="s">
        <v>76</v>
      </c>
      <c r="F5" s="22" t="s">
        <v>77</v>
      </c>
      <c r="G5" s="22" t="s">
        <v>78</v>
      </c>
      <c r="H5" s="22" t="s">
        <v>79</v>
      </c>
      <c r="I5" s="22"/>
      <c r="J5" s="22"/>
      <c r="K5" s="22"/>
      <c r="L5" s="22"/>
    </row>
    <row r="6" customFormat="false" ht="22.9" hidden="false" customHeight="true" outlineLevel="0" collapsed="false">
      <c r="A6" s="29"/>
      <c r="B6" s="30" t="s">
        <v>64</v>
      </c>
      <c r="C6" s="31" t="s">
        <v>65</v>
      </c>
      <c r="D6" s="32" t="n">
        <v>3149.53</v>
      </c>
      <c r="E6" s="32" t="n">
        <v>1316.55</v>
      </c>
      <c r="F6" s="22" t="n">
        <v>8.54</v>
      </c>
      <c r="G6" s="22"/>
      <c r="H6" s="22" t="n">
        <v>197.73</v>
      </c>
      <c r="I6" s="32" t="n">
        <v>1834.47</v>
      </c>
      <c r="J6" s="32"/>
      <c r="K6" s="32"/>
      <c r="L6" s="32"/>
    </row>
    <row r="7" customFormat="false" ht="22.9" hidden="false" customHeight="true" outlineLevel="0" collapsed="false">
      <c r="A7" s="29"/>
      <c r="B7" s="30" t="s">
        <v>80</v>
      </c>
      <c r="C7" s="31" t="s">
        <v>81</v>
      </c>
      <c r="D7" s="32" t="n">
        <v>3051.9</v>
      </c>
      <c r="E7" s="32" t="n">
        <v>1218.92</v>
      </c>
      <c r="F7" s="32" t="n">
        <v>8.54</v>
      </c>
      <c r="G7" s="32"/>
      <c r="H7" s="32" t="n">
        <v>197.73</v>
      </c>
      <c r="I7" s="32" t="n">
        <v>1834.47</v>
      </c>
      <c r="J7" s="32"/>
      <c r="K7" s="32"/>
      <c r="L7" s="32"/>
    </row>
    <row r="8" customFormat="false" ht="22.9" hidden="false" customHeight="true" outlineLevel="0" collapsed="false">
      <c r="A8" s="29"/>
      <c r="B8" s="30" t="s">
        <v>82</v>
      </c>
      <c r="C8" s="31" t="s">
        <v>83</v>
      </c>
      <c r="D8" s="32" t="n">
        <v>3051.9</v>
      </c>
      <c r="E8" s="32" t="n">
        <v>1218.92</v>
      </c>
      <c r="F8" s="32" t="n">
        <v>8.54</v>
      </c>
      <c r="G8" s="32"/>
      <c r="H8" s="32" t="n">
        <v>197.73</v>
      </c>
      <c r="I8" s="32" t="n">
        <v>1834.47</v>
      </c>
      <c r="J8" s="32"/>
      <c r="K8" s="32"/>
      <c r="L8" s="32"/>
    </row>
    <row r="9" customFormat="false" ht="22.9" hidden="false" customHeight="true" outlineLevel="0" collapsed="false">
      <c r="A9" s="29"/>
      <c r="B9" s="30" t="s">
        <v>84</v>
      </c>
      <c r="C9" s="31" t="s">
        <v>85</v>
      </c>
      <c r="D9" s="32" t="n">
        <v>1285.44</v>
      </c>
      <c r="E9" s="32" t="n">
        <v>1218.92</v>
      </c>
      <c r="F9" s="32" t="n">
        <v>8.54</v>
      </c>
      <c r="G9" s="32"/>
      <c r="H9" s="32" t="n">
        <v>197.73</v>
      </c>
      <c r="I9" s="32"/>
      <c r="J9" s="32"/>
      <c r="K9" s="32"/>
      <c r="L9" s="32"/>
    </row>
    <row r="10" customFormat="false" ht="22.9" hidden="false" customHeight="true" outlineLevel="0" collapsed="false">
      <c r="A10" s="29"/>
      <c r="B10" s="30" t="s">
        <v>86</v>
      </c>
      <c r="C10" s="31" t="s">
        <v>87</v>
      </c>
      <c r="D10" s="32" t="n">
        <v>1766.47</v>
      </c>
      <c r="E10" s="32"/>
      <c r="F10" s="32"/>
      <c r="G10" s="32"/>
      <c r="H10" s="32"/>
      <c r="I10" s="32" t="n">
        <v>1834.47</v>
      </c>
      <c r="J10" s="32"/>
      <c r="K10" s="32"/>
      <c r="L10" s="32"/>
    </row>
    <row r="11" customFormat="false" ht="22.9" hidden="false" customHeight="true" outlineLevel="0" collapsed="false">
      <c r="B11" s="30" t="s">
        <v>88</v>
      </c>
      <c r="C11" s="31" t="s">
        <v>89</v>
      </c>
      <c r="D11" s="32" t="n">
        <v>97.63</v>
      </c>
      <c r="E11" s="32" t="n">
        <v>97.63</v>
      </c>
      <c r="F11" s="32"/>
      <c r="G11" s="32"/>
      <c r="H11" s="32"/>
      <c r="I11" s="32"/>
      <c r="J11" s="32"/>
      <c r="K11" s="32"/>
      <c r="L11" s="32"/>
    </row>
    <row r="12" customFormat="false" ht="22.9" hidden="false" customHeight="true" outlineLevel="0" collapsed="false">
      <c r="A12" s="29"/>
      <c r="B12" s="30" t="s">
        <v>90</v>
      </c>
      <c r="C12" s="31" t="s">
        <v>91</v>
      </c>
      <c r="D12" s="32" t="n">
        <v>97.63</v>
      </c>
      <c r="E12" s="32" t="n">
        <v>97.63</v>
      </c>
      <c r="F12" s="32"/>
      <c r="G12" s="32"/>
      <c r="H12" s="32"/>
      <c r="I12" s="32"/>
      <c r="J12" s="32"/>
      <c r="K12" s="32"/>
      <c r="L12" s="32"/>
    </row>
    <row r="13" customFormat="false" ht="22.9" hidden="false" customHeight="true" outlineLevel="0" collapsed="false">
      <c r="A13" s="29"/>
      <c r="B13" s="30" t="s">
        <v>92</v>
      </c>
      <c r="C13" s="31" t="s">
        <v>93</v>
      </c>
      <c r="D13" s="32" t="n">
        <v>97.63</v>
      </c>
      <c r="E13" s="32" t="n">
        <v>97.63</v>
      </c>
      <c r="F13" s="32"/>
      <c r="G13" s="32"/>
      <c r="H13" s="32"/>
      <c r="I13" s="32"/>
      <c r="J13" s="32"/>
      <c r="K13" s="32"/>
      <c r="L13" s="32"/>
    </row>
    <row r="14" customFormat="false" ht="22.9" hidden="false" customHeight="true" outlineLevel="0" collapsed="false">
      <c r="A14" s="5"/>
      <c r="B14" s="24"/>
      <c r="C14" s="25" t="s">
        <v>66</v>
      </c>
      <c r="D14" s="13" t="n">
        <v>3149.53</v>
      </c>
      <c r="E14" s="13" t="n">
        <v>1316.55</v>
      </c>
      <c r="F14" s="13" t="n">
        <v>8.54</v>
      </c>
      <c r="G14" s="13"/>
      <c r="H14" s="32" t="n">
        <v>197.73</v>
      </c>
      <c r="I14" s="32" t="n">
        <v>1834.47</v>
      </c>
      <c r="J14" s="13"/>
      <c r="K14" s="13"/>
      <c r="L14" s="13"/>
    </row>
    <row r="15" customFormat="false" ht="9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28"/>
      <c r="L15" s="28"/>
    </row>
  </sheetData>
  <mergeCells count="14">
    <mergeCell ref="B2:L2"/>
    <mergeCell ref="B3:C3"/>
    <mergeCell ref="B4:B5"/>
    <mergeCell ref="C4:C5"/>
    <mergeCell ref="D4:D5"/>
    <mergeCell ref="E4:H4"/>
    <mergeCell ref="I4:I5"/>
    <mergeCell ref="J4:J5"/>
    <mergeCell ref="K4:K5"/>
    <mergeCell ref="L4:L5"/>
    <mergeCell ref="F5:F6"/>
    <mergeCell ref="G5:G6"/>
    <mergeCell ref="H5:H6"/>
    <mergeCell ref="A9:A10"/>
  </mergeCells>
  <printOptions headings="false" gridLines="false" gridLinesSet="true" horizontalCentered="false" verticalCentered="false"/>
  <pageMargins left="0.159722222222222" right="0.159722222222222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3"/>
      <c r="B1" s="2" t="s">
        <v>94</v>
      </c>
      <c r="C1" s="3"/>
      <c r="D1" s="3"/>
      <c r="E1" s="3"/>
      <c r="F1" s="4"/>
    </row>
    <row r="2" customFormat="false" ht="22.9" hidden="false" customHeight="true" outlineLevel="0" collapsed="false">
      <c r="A2" s="3"/>
      <c r="B2" s="6" t="s">
        <v>95</v>
      </c>
      <c r="C2" s="6"/>
      <c r="D2" s="6"/>
      <c r="E2" s="6"/>
      <c r="F2" s="4"/>
    </row>
    <row r="3" customFormat="false" ht="19.5" hidden="false" customHeight="true" outlineLevel="0" collapsed="false">
      <c r="A3" s="9"/>
      <c r="B3" s="8" t="s">
        <v>2</v>
      </c>
      <c r="C3" s="8"/>
      <c r="D3" s="9"/>
      <c r="E3" s="10" t="s">
        <v>3</v>
      </c>
      <c r="F3" s="33"/>
    </row>
    <row r="4" customFormat="false" ht="24.4" hidden="false" customHeight="true" outlineLevel="0" collapsed="false">
      <c r="A4" s="5"/>
      <c r="B4" s="11" t="s">
        <v>4</v>
      </c>
      <c r="C4" s="11"/>
      <c r="D4" s="11" t="s">
        <v>5</v>
      </c>
      <c r="E4" s="11"/>
      <c r="F4" s="4"/>
    </row>
    <row r="5" customFormat="false" ht="17.25" hidden="false" customHeight="true" outlineLevel="0" collapsed="false">
      <c r="A5" s="5"/>
      <c r="B5" s="11" t="s">
        <v>6</v>
      </c>
      <c r="C5" s="11" t="s">
        <v>7</v>
      </c>
      <c r="D5" s="11" t="s">
        <v>6</v>
      </c>
      <c r="E5" s="11" t="s">
        <v>7</v>
      </c>
      <c r="F5" s="4"/>
    </row>
    <row r="6" customFormat="false" ht="17.25" hidden="false" customHeight="true" outlineLevel="0" collapsed="false">
      <c r="A6" s="5"/>
      <c r="B6" s="12" t="s">
        <v>96</v>
      </c>
      <c r="C6" s="13" t="n">
        <v>3149.53</v>
      </c>
      <c r="D6" s="12" t="s">
        <v>97</v>
      </c>
      <c r="E6" s="13" t="n">
        <v>3357.29</v>
      </c>
      <c r="F6" s="4"/>
    </row>
    <row r="7" customFormat="false" ht="17.25" hidden="false" customHeight="true" outlineLevel="0" collapsed="false">
      <c r="A7" s="5"/>
      <c r="B7" s="12" t="s">
        <v>98</v>
      </c>
      <c r="C7" s="13" t="n">
        <v>3149.53</v>
      </c>
      <c r="D7" s="12" t="s">
        <v>99</v>
      </c>
      <c r="E7" s="13" t="n">
        <v>3259.66</v>
      </c>
      <c r="F7" s="4"/>
    </row>
    <row r="8" customFormat="false" ht="17.25" hidden="false" customHeight="true" outlineLevel="0" collapsed="false">
      <c r="A8" s="5"/>
      <c r="B8" s="12" t="s">
        <v>100</v>
      </c>
      <c r="C8" s="13"/>
      <c r="D8" s="12" t="s">
        <v>101</v>
      </c>
      <c r="E8" s="13"/>
      <c r="F8" s="4"/>
    </row>
    <row r="9" customFormat="false" ht="17.25" hidden="false" customHeight="true" outlineLevel="0" collapsed="false">
      <c r="A9" s="5"/>
      <c r="B9" s="12" t="s">
        <v>102</v>
      </c>
      <c r="C9" s="13"/>
      <c r="D9" s="12" t="s">
        <v>103</v>
      </c>
      <c r="E9" s="13"/>
      <c r="F9" s="4"/>
    </row>
    <row r="10" customFormat="false" ht="17.25" hidden="false" customHeight="true" outlineLevel="0" collapsed="false">
      <c r="A10" s="5"/>
      <c r="B10" s="24"/>
      <c r="C10" s="13"/>
      <c r="D10" s="12" t="s">
        <v>104</v>
      </c>
      <c r="E10" s="13"/>
      <c r="F10" s="4"/>
    </row>
    <row r="11" customFormat="false" ht="17.25" hidden="false" customHeight="true" outlineLevel="0" collapsed="false">
      <c r="A11" s="5"/>
      <c r="B11" s="24"/>
      <c r="C11" s="13"/>
      <c r="D11" s="12" t="s">
        <v>105</v>
      </c>
      <c r="E11" s="13"/>
      <c r="F11" s="4"/>
    </row>
    <row r="12" customFormat="false" ht="17.25" hidden="false" customHeight="true" outlineLevel="0" collapsed="false">
      <c r="A12" s="5"/>
      <c r="B12" s="24"/>
      <c r="C12" s="13"/>
      <c r="D12" s="12" t="s">
        <v>106</v>
      </c>
      <c r="E12" s="13"/>
      <c r="F12" s="4"/>
    </row>
    <row r="13" customFormat="false" ht="17.25" hidden="false" customHeight="true" outlineLevel="0" collapsed="false">
      <c r="A13" s="5"/>
      <c r="B13" s="24"/>
      <c r="C13" s="13"/>
      <c r="D13" s="12" t="s">
        <v>107</v>
      </c>
      <c r="E13" s="13"/>
      <c r="F13" s="4"/>
    </row>
    <row r="14" customFormat="false" ht="17.25" hidden="false" customHeight="true" outlineLevel="0" collapsed="false">
      <c r="A14" s="5"/>
      <c r="B14" s="24"/>
      <c r="C14" s="13"/>
      <c r="D14" s="12" t="s">
        <v>108</v>
      </c>
      <c r="E14" s="13"/>
      <c r="F14" s="4"/>
    </row>
    <row r="15" customFormat="false" ht="17.25" hidden="false" customHeight="true" outlineLevel="0" collapsed="false">
      <c r="A15" s="5"/>
      <c r="B15" s="24"/>
      <c r="C15" s="13"/>
      <c r="D15" s="12" t="s">
        <v>109</v>
      </c>
      <c r="E15" s="13"/>
      <c r="F15" s="4"/>
    </row>
    <row r="16" customFormat="false" ht="17.25" hidden="false" customHeight="true" outlineLevel="0" collapsed="false">
      <c r="A16" s="5"/>
      <c r="B16" s="24"/>
      <c r="C16" s="13"/>
      <c r="D16" s="12" t="s">
        <v>110</v>
      </c>
      <c r="E16" s="13"/>
      <c r="F16" s="4"/>
    </row>
    <row r="17" customFormat="false" ht="17.25" hidden="false" customHeight="true" outlineLevel="0" collapsed="false">
      <c r="A17" s="5"/>
      <c r="B17" s="24"/>
      <c r="C17" s="13"/>
      <c r="D17" s="12" t="s">
        <v>111</v>
      </c>
      <c r="E17" s="13"/>
      <c r="F17" s="4"/>
    </row>
    <row r="18" customFormat="false" ht="17.25" hidden="false" customHeight="true" outlineLevel="0" collapsed="false">
      <c r="A18" s="5"/>
      <c r="B18" s="24"/>
      <c r="C18" s="13"/>
      <c r="D18" s="12" t="s">
        <v>112</v>
      </c>
      <c r="E18" s="13"/>
      <c r="F18" s="4"/>
    </row>
    <row r="19" customFormat="false" ht="17.25" hidden="false" customHeight="true" outlineLevel="0" collapsed="false">
      <c r="A19" s="5"/>
      <c r="B19" s="24"/>
      <c r="C19" s="13"/>
      <c r="D19" s="12" t="s">
        <v>113</v>
      </c>
      <c r="E19" s="13"/>
      <c r="F19" s="4"/>
    </row>
    <row r="20" customFormat="false" ht="17.25" hidden="false" customHeight="true" outlineLevel="0" collapsed="false">
      <c r="A20" s="5"/>
      <c r="B20" s="24"/>
      <c r="C20" s="13"/>
      <c r="D20" s="12" t="s">
        <v>114</v>
      </c>
      <c r="E20" s="13"/>
      <c r="F20" s="4"/>
    </row>
    <row r="21" customFormat="false" ht="17.25" hidden="false" customHeight="true" outlineLevel="0" collapsed="false">
      <c r="A21" s="5"/>
      <c r="B21" s="24"/>
      <c r="C21" s="13"/>
      <c r="D21" s="12" t="s">
        <v>115</v>
      </c>
      <c r="E21" s="13"/>
      <c r="F21" s="4"/>
    </row>
    <row r="22" customFormat="false" ht="17.25" hidden="false" customHeight="true" outlineLevel="0" collapsed="false">
      <c r="A22" s="5"/>
      <c r="B22" s="24"/>
      <c r="C22" s="13"/>
      <c r="D22" s="12" t="s">
        <v>116</v>
      </c>
      <c r="E22" s="13"/>
      <c r="F22" s="4"/>
    </row>
    <row r="23" customFormat="false" ht="17.25" hidden="false" customHeight="true" outlineLevel="0" collapsed="false">
      <c r="A23" s="5"/>
      <c r="B23" s="24"/>
      <c r="C23" s="13"/>
      <c r="D23" s="12" t="s">
        <v>117</v>
      </c>
      <c r="E23" s="13"/>
      <c r="F23" s="4"/>
    </row>
    <row r="24" customFormat="false" ht="17.25" hidden="false" customHeight="true" outlineLevel="0" collapsed="false">
      <c r="A24" s="5"/>
      <c r="B24" s="24"/>
      <c r="C24" s="13"/>
      <c r="D24" s="12" t="s">
        <v>118</v>
      </c>
      <c r="E24" s="13"/>
      <c r="F24" s="4"/>
    </row>
    <row r="25" customFormat="false" ht="17.25" hidden="false" customHeight="true" outlineLevel="0" collapsed="false">
      <c r="A25" s="5"/>
      <c r="B25" s="24"/>
      <c r="C25" s="13"/>
      <c r="D25" s="12" t="s">
        <v>119</v>
      </c>
      <c r="E25" s="13"/>
      <c r="F25" s="4"/>
    </row>
    <row r="26" customFormat="false" ht="17.25" hidden="false" customHeight="true" outlineLevel="0" collapsed="false">
      <c r="A26" s="5"/>
      <c r="B26" s="24"/>
      <c r="C26" s="13"/>
      <c r="D26" s="12" t="s">
        <v>120</v>
      </c>
      <c r="E26" s="13" t="n">
        <v>97.63</v>
      </c>
      <c r="F26" s="4"/>
    </row>
    <row r="27" customFormat="false" ht="17.25" hidden="false" customHeight="true" outlineLevel="0" collapsed="false">
      <c r="A27" s="5"/>
      <c r="B27" s="24"/>
      <c r="C27" s="13"/>
      <c r="D27" s="12" t="s">
        <v>121</v>
      </c>
      <c r="E27" s="13"/>
      <c r="F27" s="4"/>
    </row>
    <row r="28" customFormat="false" ht="17.25" hidden="false" customHeight="true" outlineLevel="0" collapsed="false">
      <c r="A28" s="5"/>
      <c r="B28" s="24"/>
      <c r="C28" s="13"/>
      <c r="D28" s="12" t="s">
        <v>122</v>
      </c>
      <c r="E28" s="13"/>
      <c r="F28" s="4"/>
    </row>
    <row r="29" customFormat="false" ht="17.25" hidden="false" customHeight="true" outlineLevel="0" collapsed="false">
      <c r="A29" s="5"/>
      <c r="B29" s="24"/>
      <c r="C29" s="13"/>
      <c r="D29" s="12" t="s">
        <v>123</v>
      </c>
      <c r="E29" s="13"/>
      <c r="F29" s="4"/>
    </row>
    <row r="30" customFormat="false" ht="17.25" hidden="false" customHeight="true" outlineLevel="0" collapsed="false">
      <c r="A30" s="5"/>
      <c r="B30" s="24"/>
      <c r="C30" s="13"/>
      <c r="D30" s="12" t="s">
        <v>124</v>
      </c>
      <c r="E30" s="13"/>
      <c r="F30" s="4"/>
    </row>
    <row r="31" customFormat="false" ht="17.25" hidden="false" customHeight="true" outlineLevel="0" collapsed="false">
      <c r="A31" s="5"/>
      <c r="B31" s="24"/>
      <c r="C31" s="13"/>
      <c r="D31" s="12" t="s">
        <v>125</v>
      </c>
      <c r="E31" s="13"/>
      <c r="F31" s="4"/>
    </row>
    <row r="32" customFormat="false" ht="17.25" hidden="false" customHeight="true" outlineLevel="0" collapsed="false">
      <c r="A32" s="5"/>
      <c r="B32" s="24"/>
      <c r="C32" s="13"/>
      <c r="D32" s="12" t="s">
        <v>126</v>
      </c>
      <c r="E32" s="13"/>
      <c r="F32" s="4"/>
    </row>
    <row r="33" customFormat="false" ht="17.25" hidden="false" customHeight="true" outlineLevel="0" collapsed="false">
      <c r="A33" s="5"/>
      <c r="B33" s="24"/>
      <c r="C33" s="13"/>
      <c r="D33" s="12" t="s">
        <v>127</v>
      </c>
      <c r="E33" s="13"/>
      <c r="F33" s="4"/>
    </row>
    <row r="34" customFormat="false" ht="17.25" hidden="false" customHeight="true" outlineLevel="0" collapsed="false">
      <c r="A34" s="5"/>
      <c r="B34" s="12" t="s">
        <v>128</v>
      </c>
      <c r="C34" s="13"/>
      <c r="D34" s="12" t="s">
        <v>129</v>
      </c>
      <c r="E34" s="13"/>
      <c r="F34" s="4"/>
    </row>
    <row r="35" customFormat="false" ht="17.25" hidden="false" customHeight="true" outlineLevel="0" collapsed="false">
      <c r="A35" s="5"/>
      <c r="B35" s="12" t="s">
        <v>130</v>
      </c>
      <c r="C35" s="13"/>
      <c r="D35" s="24"/>
      <c r="E35" s="13"/>
      <c r="F35" s="4"/>
    </row>
    <row r="36" customFormat="false" ht="17.25" hidden="false" customHeight="true" outlineLevel="0" collapsed="false">
      <c r="A36" s="5"/>
      <c r="B36" s="12" t="s">
        <v>131</v>
      </c>
      <c r="C36" s="13" t="n">
        <v>207.76</v>
      </c>
      <c r="D36" s="24"/>
      <c r="E36" s="13"/>
      <c r="F36" s="4"/>
    </row>
    <row r="37" customFormat="false" ht="17.25" hidden="false" customHeight="true" outlineLevel="0" collapsed="false">
      <c r="A37" s="5"/>
      <c r="B37" s="12" t="s">
        <v>132</v>
      </c>
      <c r="C37" s="13"/>
      <c r="D37" s="24"/>
      <c r="E37" s="13"/>
      <c r="F37" s="4"/>
    </row>
    <row r="38" customFormat="false" ht="17.25" hidden="false" customHeight="true" outlineLevel="0" collapsed="false">
      <c r="A38" s="5"/>
      <c r="B38" s="12" t="s">
        <v>133</v>
      </c>
      <c r="C38" s="13"/>
      <c r="D38" s="24"/>
      <c r="E38" s="13"/>
      <c r="F38" s="4"/>
    </row>
    <row r="39" customFormat="false" ht="17.25" hidden="false" customHeight="true" outlineLevel="0" collapsed="false">
      <c r="A39" s="5"/>
      <c r="B39" s="12" t="s">
        <v>134</v>
      </c>
      <c r="C39" s="13"/>
      <c r="D39" s="24"/>
      <c r="E39" s="13"/>
      <c r="F39" s="4"/>
    </row>
    <row r="40" customFormat="false" ht="17.25" hidden="false" customHeight="true" outlineLevel="0" collapsed="false">
      <c r="A40" s="5"/>
      <c r="B40" s="12" t="s">
        <v>135</v>
      </c>
      <c r="C40" s="13"/>
      <c r="D40" s="24"/>
      <c r="E40" s="13"/>
      <c r="F40" s="4"/>
    </row>
    <row r="41" customFormat="false" ht="17.25" hidden="false" customHeight="true" outlineLevel="0" collapsed="false">
      <c r="A41" s="5"/>
      <c r="B41" s="12" t="s">
        <v>136</v>
      </c>
      <c r="C41" s="13"/>
      <c r="D41" s="24"/>
      <c r="E41" s="13"/>
      <c r="F41" s="4"/>
    </row>
    <row r="42" customFormat="false" ht="17.25" hidden="false" customHeight="true" outlineLevel="0" collapsed="false">
      <c r="A42" s="5"/>
      <c r="B42" s="12" t="s">
        <v>137</v>
      </c>
      <c r="C42" s="13"/>
      <c r="D42" s="24"/>
      <c r="E42" s="13"/>
      <c r="F42" s="4"/>
    </row>
    <row r="43" customFormat="false" ht="17.25" hidden="false" customHeight="true" outlineLevel="0" collapsed="false">
      <c r="A43" s="5"/>
      <c r="B43" s="12" t="s">
        <v>138</v>
      </c>
      <c r="C43" s="13"/>
      <c r="D43" s="24"/>
      <c r="E43" s="13"/>
      <c r="F43" s="4"/>
    </row>
    <row r="44" customFormat="false" ht="17.25" hidden="false" customHeight="true" outlineLevel="0" collapsed="false">
      <c r="A44" s="5"/>
      <c r="B44" s="14" t="s">
        <v>48</v>
      </c>
      <c r="C44" s="15" t="n">
        <v>3357.29</v>
      </c>
      <c r="D44" s="14" t="s">
        <v>49</v>
      </c>
      <c r="E44" s="15" t="n">
        <v>3149.53</v>
      </c>
      <c r="F44" s="4"/>
    </row>
    <row r="45" customFormat="false" ht="9.75" hidden="false" customHeight="true" outlineLevel="0" collapsed="false">
      <c r="A45" s="17"/>
      <c r="B45" s="17"/>
      <c r="C45" s="17"/>
      <c r="D45" s="17"/>
      <c r="E45" s="17"/>
      <c r="F45" s="34"/>
    </row>
  </sheetData>
  <mergeCells count="6">
    <mergeCell ref="B2:E2"/>
    <mergeCell ref="B3:C3"/>
    <mergeCell ref="B4:C4"/>
    <mergeCell ref="D4:E4"/>
    <mergeCell ref="A7:A33"/>
    <mergeCell ref="A35:A43"/>
  </mergeCells>
  <printOptions headings="false" gridLines="false" gridLinesSet="true" horizontalCentered="false" verticalCentered="false"/>
  <pageMargins left="0.179861111111111" right="0.2201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8" min="7" style="0" width="9.75"/>
  </cols>
  <sheetData>
    <row r="1" customFormat="false" ht="16.35" hidden="false" customHeight="true" outlineLevel="0" collapsed="false">
      <c r="A1" s="1"/>
      <c r="B1" s="2" t="s">
        <v>139</v>
      </c>
      <c r="C1" s="3"/>
      <c r="D1" s="3"/>
      <c r="E1" s="3"/>
      <c r="F1" s="4"/>
    </row>
    <row r="2" customFormat="false" ht="22.9" hidden="false" customHeight="true" outlineLevel="0" collapsed="false">
      <c r="A2" s="5"/>
      <c r="B2" s="6" t="s">
        <v>140</v>
      </c>
      <c r="C2" s="6"/>
      <c r="D2" s="6"/>
      <c r="E2" s="6"/>
      <c r="F2" s="7"/>
    </row>
    <row r="3" customFormat="false" ht="19.5" hidden="false" customHeight="true" outlineLevel="0" collapsed="false">
      <c r="A3" s="5"/>
      <c r="B3" s="8" t="s">
        <v>2</v>
      </c>
      <c r="C3" s="8"/>
      <c r="D3" s="9"/>
      <c r="E3" s="10" t="s">
        <v>3</v>
      </c>
      <c r="F3" s="7"/>
    </row>
    <row r="4" customFormat="false" ht="24.4" hidden="false" customHeight="true" outlineLevel="0" collapsed="false">
      <c r="A4" s="5"/>
      <c r="B4" s="11" t="s">
        <v>4</v>
      </c>
      <c r="C4" s="11"/>
      <c r="D4" s="11" t="s">
        <v>5</v>
      </c>
      <c r="E4" s="11"/>
      <c r="F4" s="7"/>
    </row>
    <row r="5" customFormat="false" ht="24.4" hidden="false" customHeight="true" outlineLevel="0" collapsed="false">
      <c r="A5" s="5"/>
      <c r="B5" s="11" t="s">
        <v>6</v>
      </c>
      <c r="C5" s="11" t="s">
        <v>7</v>
      </c>
      <c r="D5" s="11" t="s">
        <v>6</v>
      </c>
      <c r="E5" s="11" t="s">
        <v>7</v>
      </c>
      <c r="F5" s="7"/>
    </row>
    <row r="6" customFormat="false" ht="22.9" hidden="false" customHeight="true" outlineLevel="0" collapsed="false">
      <c r="A6" s="35"/>
      <c r="B6" s="36" t="s">
        <v>96</v>
      </c>
      <c r="C6" s="15" t="n">
        <v>3149.53</v>
      </c>
      <c r="D6" s="36" t="s">
        <v>97</v>
      </c>
      <c r="E6" s="15" t="n">
        <v>3357.29</v>
      </c>
      <c r="F6" s="37"/>
    </row>
    <row r="7" customFormat="false" ht="22.9" hidden="false" customHeight="true" outlineLevel="0" collapsed="false">
      <c r="A7" s="5"/>
      <c r="B7" s="12" t="s">
        <v>8</v>
      </c>
      <c r="C7" s="13" t="n">
        <v>3149.53</v>
      </c>
      <c r="D7" s="12" t="s">
        <v>99</v>
      </c>
      <c r="E7" s="13" t="n">
        <v>3259.66</v>
      </c>
      <c r="F7" s="7"/>
    </row>
    <row r="8" customFormat="false" ht="22.9" hidden="false" customHeight="true" outlineLevel="0" collapsed="false">
      <c r="A8" s="5"/>
      <c r="B8" s="24"/>
      <c r="C8" s="13"/>
      <c r="D8" s="12" t="s">
        <v>101</v>
      </c>
      <c r="E8" s="13"/>
      <c r="F8" s="7"/>
    </row>
    <row r="9" customFormat="false" ht="22.9" hidden="false" customHeight="true" outlineLevel="0" collapsed="false">
      <c r="A9" s="5"/>
      <c r="B9" s="24"/>
      <c r="C9" s="13"/>
      <c r="D9" s="12" t="s">
        <v>103</v>
      </c>
      <c r="E9" s="13"/>
      <c r="F9" s="7"/>
    </row>
    <row r="10" customFormat="false" ht="22.9" hidden="false" customHeight="true" outlineLevel="0" collapsed="false">
      <c r="A10" s="5"/>
      <c r="B10" s="24"/>
      <c r="C10" s="13"/>
      <c r="D10" s="12" t="s">
        <v>104</v>
      </c>
      <c r="E10" s="13"/>
      <c r="F10" s="7"/>
    </row>
    <row r="11" customFormat="false" ht="22.9" hidden="false" customHeight="true" outlineLevel="0" collapsed="false">
      <c r="A11" s="5"/>
      <c r="B11" s="24"/>
      <c r="C11" s="13"/>
      <c r="D11" s="12" t="s">
        <v>105</v>
      </c>
      <c r="E11" s="13"/>
      <c r="F11" s="7"/>
    </row>
    <row r="12" customFormat="false" ht="22.9" hidden="false" customHeight="true" outlineLevel="0" collapsed="false">
      <c r="A12" s="5"/>
      <c r="B12" s="24"/>
      <c r="C12" s="13"/>
      <c r="D12" s="12" t="s">
        <v>106</v>
      </c>
      <c r="E12" s="13"/>
      <c r="F12" s="7"/>
    </row>
    <row r="13" customFormat="false" ht="22.9" hidden="false" customHeight="true" outlineLevel="0" collapsed="false">
      <c r="A13" s="5"/>
      <c r="B13" s="24"/>
      <c r="C13" s="13"/>
      <c r="D13" s="12" t="s">
        <v>107</v>
      </c>
      <c r="E13" s="13"/>
      <c r="F13" s="7"/>
    </row>
    <row r="14" customFormat="false" ht="22.9" hidden="false" customHeight="true" outlineLevel="0" collapsed="false">
      <c r="A14" s="5"/>
      <c r="B14" s="24"/>
      <c r="C14" s="13"/>
      <c r="D14" s="12" t="s">
        <v>108</v>
      </c>
      <c r="E14" s="13"/>
      <c r="F14" s="7"/>
    </row>
    <row r="15" customFormat="false" ht="22.9" hidden="false" customHeight="true" outlineLevel="0" collapsed="false">
      <c r="A15" s="5"/>
      <c r="B15" s="24"/>
      <c r="C15" s="13"/>
      <c r="D15" s="12" t="s">
        <v>141</v>
      </c>
      <c r="E15" s="13"/>
      <c r="F15" s="7"/>
    </row>
    <row r="16" customFormat="false" ht="22.9" hidden="false" customHeight="true" outlineLevel="0" collapsed="false">
      <c r="A16" s="5"/>
      <c r="B16" s="24"/>
      <c r="C16" s="13"/>
      <c r="D16" s="12" t="s">
        <v>142</v>
      </c>
      <c r="E16" s="13"/>
      <c r="F16" s="7"/>
    </row>
    <row r="17" customFormat="false" ht="22.9" hidden="false" customHeight="true" outlineLevel="0" collapsed="false">
      <c r="A17" s="5"/>
      <c r="B17" s="24"/>
      <c r="C17" s="13"/>
      <c r="D17" s="12" t="s">
        <v>143</v>
      </c>
      <c r="E17" s="13"/>
      <c r="F17" s="7"/>
    </row>
    <row r="18" customFormat="false" ht="22.9" hidden="false" customHeight="true" outlineLevel="0" collapsed="false">
      <c r="A18" s="5"/>
      <c r="B18" s="24"/>
      <c r="C18" s="13"/>
      <c r="D18" s="12" t="s">
        <v>144</v>
      </c>
      <c r="E18" s="13"/>
      <c r="F18" s="7"/>
    </row>
    <row r="19" customFormat="false" ht="22.9" hidden="false" customHeight="true" outlineLevel="0" collapsed="false">
      <c r="A19" s="5"/>
      <c r="B19" s="24"/>
      <c r="C19" s="13"/>
      <c r="D19" s="12" t="s">
        <v>145</v>
      </c>
      <c r="E19" s="13"/>
      <c r="F19" s="7"/>
    </row>
    <row r="20" customFormat="false" ht="22.9" hidden="false" customHeight="true" outlineLevel="0" collapsed="false">
      <c r="A20" s="5"/>
      <c r="B20" s="24"/>
      <c r="C20" s="13"/>
      <c r="D20" s="12" t="s">
        <v>146</v>
      </c>
      <c r="E20" s="13"/>
      <c r="F20" s="7"/>
    </row>
    <row r="21" customFormat="false" ht="22.9" hidden="false" customHeight="true" outlineLevel="0" collapsed="false">
      <c r="A21" s="5"/>
      <c r="B21" s="24"/>
      <c r="C21" s="13"/>
      <c r="D21" s="12" t="s">
        <v>147</v>
      </c>
      <c r="E21" s="13"/>
      <c r="F21" s="7"/>
    </row>
    <row r="22" customFormat="false" ht="22.9" hidden="false" customHeight="true" outlineLevel="0" collapsed="false">
      <c r="A22" s="5"/>
      <c r="B22" s="24"/>
      <c r="C22" s="13"/>
      <c r="D22" s="12" t="s">
        <v>148</v>
      </c>
      <c r="E22" s="13"/>
      <c r="F22" s="7"/>
    </row>
    <row r="23" customFormat="false" ht="22.9" hidden="false" customHeight="true" outlineLevel="0" collapsed="false">
      <c r="A23" s="5"/>
      <c r="B23" s="24"/>
      <c r="C23" s="13"/>
      <c r="D23" s="12" t="s">
        <v>149</v>
      </c>
      <c r="E23" s="13"/>
      <c r="F23" s="7"/>
    </row>
    <row r="24" customFormat="false" ht="22.9" hidden="false" customHeight="true" outlineLevel="0" collapsed="false">
      <c r="A24" s="5"/>
      <c r="B24" s="24"/>
      <c r="C24" s="13"/>
      <c r="D24" s="12" t="s">
        <v>150</v>
      </c>
      <c r="E24" s="13"/>
      <c r="F24" s="7"/>
    </row>
    <row r="25" customFormat="false" ht="22.9" hidden="false" customHeight="true" outlineLevel="0" collapsed="false">
      <c r="A25" s="5"/>
      <c r="B25" s="24"/>
      <c r="C25" s="13"/>
      <c r="D25" s="12" t="s">
        <v>151</v>
      </c>
      <c r="E25" s="13" t="n">
        <v>97.63</v>
      </c>
      <c r="F25" s="7"/>
    </row>
    <row r="26" customFormat="false" ht="22.9" hidden="false" customHeight="true" outlineLevel="0" collapsed="false">
      <c r="A26" s="5"/>
      <c r="B26" s="24"/>
      <c r="C26" s="13"/>
      <c r="D26" s="12" t="s">
        <v>152</v>
      </c>
      <c r="E26" s="13"/>
      <c r="F26" s="7"/>
    </row>
    <row r="27" customFormat="false" ht="22.9" hidden="false" customHeight="true" outlineLevel="0" collapsed="false">
      <c r="A27" s="5"/>
      <c r="B27" s="24"/>
      <c r="C27" s="13"/>
      <c r="D27" s="12" t="s">
        <v>153</v>
      </c>
      <c r="E27" s="13"/>
      <c r="F27" s="7"/>
    </row>
    <row r="28" customFormat="false" ht="22.9" hidden="false" customHeight="true" outlineLevel="0" collapsed="false">
      <c r="A28" s="5"/>
      <c r="B28" s="24"/>
      <c r="C28" s="13"/>
      <c r="D28" s="12" t="s">
        <v>154</v>
      </c>
      <c r="E28" s="13"/>
      <c r="F28" s="7"/>
    </row>
    <row r="29" customFormat="false" ht="22.9" hidden="false" customHeight="true" outlineLevel="0" collapsed="false">
      <c r="A29" s="5"/>
      <c r="B29" s="24"/>
      <c r="C29" s="13"/>
      <c r="D29" s="12" t="s">
        <v>155</v>
      </c>
      <c r="E29" s="13"/>
      <c r="F29" s="7"/>
    </row>
    <row r="30" customFormat="false" ht="22.9" hidden="false" customHeight="true" outlineLevel="0" collapsed="false">
      <c r="A30" s="5"/>
      <c r="B30" s="24"/>
      <c r="C30" s="13"/>
      <c r="D30" s="12" t="s">
        <v>156</v>
      </c>
      <c r="E30" s="13"/>
      <c r="F30" s="7"/>
    </row>
    <row r="31" customFormat="false" ht="22.9" hidden="false" customHeight="true" outlineLevel="0" collapsed="false">
      <c r="A31" s="35"/>
      <c r="B31" s="36" t="s">
        <v>128</v>
      </c>
      <c r="C31" s="15"/>
      <c r="D31" s="36" t="s">
        <v>47</v>
      </c>
      <c r="E31" s="15"/>
      <c r="F31" s="37"/>
    </row>
    <row r="32" customFormat="false" ht="22.9" hidden="false" customHeight="true" outlineLevel="0" collapsed="false">
      <c r="B32" s="12" t="s">
        <v>157</v>
      </c>
      <c r="C32" s="13" t="n">
        <v>207.76</v>
      </c>
      <c r="D32" s="24"/>
      <c r="E32" s="13"/>
    </row>
    <row r="33" customFormat="false" ht="22.9" hidden="false" customHeight="true" outlineLevel="0" collapsed="false">
      <c r="A33" s="5"/>
      <c r="B33" s="14" t="s">
        <v>48</v>
      </c>
      <c r="C33" s="15" t="n">
        <v>3357.29</v>
      </c>
      <c r="D33" s="14" t="s">
        <v>49</v>
      </c>
      <c r="E33" s="15" t="n">
        <v>3357.29</v>
      </c>
      <c r="F33" s="7"/>
    </row>
    <row r="34" customFormat="false" ht="9.75" hidden="false" customHeight="true" outlineLevel="0" collapsed="false">
      <c r="A34" s="16"/>
      <c r="B34" s="17"/>
      <c r="C34" s="17"/>
      <c r="D34" s="17"/>
      <c r="E34" s="17"/>
      <c r="F34" s="18"/>
    </row>
  </sheetData>
  <mergeCells count="5">
    <mergeCell ref="B2:E2"/>
    <mergeCell ref="B3:C3"/>
    <mergeCell ref="B4:C4"/>
    <mergeCell ref="D4:E4"/>
    <mergeCell ref="A7:A30"/>
  </mergeCells>
  <printOptions headings="false" gridLines="false" gridLinesSet="true" horizontalCentered="false" verticalCentered="false"/>
  <pageMargins left="0.209722222222222" right="0.220138888888889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1" activeCellId="0" sqref="E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27.49"/>
    <col collapsed="false" customWidth="true" hidden="false" outlineLevel="0" max="5" min="4" style="0" width="16.36"/>
    <col collapsed="false" customWidth="true" hidden="false" outlineLevel="0" max="6" min="6" style="0" width="20.49"/>
    <col collapsed="false" customWidth="true" hidden="false" outlineLevel="0" max="7" min="7" style="0" width="12.36"/>
    <col collapsed="false" customWidth="true" hidden="false" outlineLevel="0" max="9" min="8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5"/>
      <c r="B1" s="2" t="s">
        <v>158</v>
      </c>
      <c r="C1" s="3"/>
      <c r="D1" s="26"/>
      <c r="E1" s="26"/>
      <c r="F1" s="26"/>
      <c r="G1" s="26"/>
      <c r="H1" s="26"/>
      <c r="I1" s="26"/>
      <c r="J1" s="3"/>
    </row>
    <row r="2" customFormat="false" ht="22.9" hidden="false" customHeight="true" outlineLevel="0" collapsed="false">
      <c r="A2" s="5"/>
      <c r="B2" s="6" t="s">
        <v>159</v>
      </c>
      <c r="C2" s="6"/>
      <c r="D2" s="6"/>
      <c r="E2" s="6"/>
      <c r="F2" s="6"/>
      <c r="G2" s="6"/>
      <c r="H2" s="6"/>
      <c r="I2" s="6"/>
      <c r="J2" s="3"/>
    </row>
    <row r="3" customFormat="false" ht="19.5" hidden="false" customHeight="true" outlineLevel="0" collapsed="false">
      <c r="A3" s="5"/>
      <c r="B3" s="8"/>
      <c r="C3" s="8"/>
      <c r="D3" s="9"/>
      <c r="F3" s="9"/>
      <c r="H3" s="9"/>
      <c r="J3" s="9"/>
    </row>
    <row r="4" customFormat="false" ht="24.4" hidden="false" customHeight="true" outlineLevel="0" collapsed="false">
      <c r="A4" s="28"/>
      <c r="B4" s="22" t="s">
        <v>69</v>
      </c>
      <c r="C4" s="22" t="s">
        <v>70</v>
      </c>
      <c r="D4" s="22" t="s">
        <v>54</v>
      </c>
      <c r="E4" s="11" t="s">
        <v>71</v>
      </c>
      <c r="F4" s="11"/>
      <c r="G4" s="11"/>
      <c r="H4" s="11"/>
      <c r="I4" s="22" t="s">
        <v>72</v>
      </c>
      <c r="J4" s="7"/>
    </row>
    <row r="5" customFormat="false" ht="24.4" hidden="false" customHeight="true" outlineLevel="0" collapsed="false">
      <c r="B5" s="22"/>
      <c r="C5" s="22"/>
      <c r="D5" s="22"/>
      <c r="E5" s="11" t="s">
        <v>76</v>
      </c>
      <c r="F5" s="11" t="s">
        <v>77</v>
      </c>
      <c r="G5" s="11" t="s">
        <v>78</v>
      </c>
      <c r="H5" s="11" t="s">
        <v>79</v>
      </c>
      <c r="I5" s="22"/>
      <c r="J5" s="7"/>
    </row>
    <row r="6" customFormat="false" ht="22.9" hidden="false" customHeight="true" outlineLevel="0" collapsed="false">
      <c r="A6" s="29"/>
      <c r="B6" s="30" t="s">
        <v>64</v>
      </c>
      <c r="C6" s="31" t="s">
        <v>65</v>
      </c>
      <c r="D6" s="32" t="n">
        <v>3357.29</v>
      </c>
      <c r="E6" s="13" t="n">
        <v>1316.55</v>
      </c>
      <c r="F6" s="32" t="n">
        <v>8.54</v>
      </c>
      <c r="G6" s="32"/>
      <c r="H6" s="32" t="n">
        <v>197.73</v>
      </c>
      <c r="I6" s="32" t="n">
        <v>1834.47</v>
      </c>
      <c r="J6" s="38"/>
    </row>
    <row r="7" customFormat="false" ht="22.9" hidden="false" customHeight="true" outlineLevel="0" collapsed="false">
      <c r="A7" s="29"/>
      <c r="B7" s="30" t="s">
        <v>80</v>
      </c>
      <c r="C7" s="31" t="s">
        <v>160</v>
      </c>
      <c r="D7" s="32" t="n">
        <v>3259.66</v>
      </c>
      <c r="E7" s="32" t="n">
        <v>1218.92</v>
      </c>
      <c r="F7" s="32" t="n">
        <v>8.54</v>
      </c>
      <c r="G7" s="32"/>
      <c r="H7" s="32" t="n">
        <v>197.73</v>
      </c>
      <c r="I7" s="32" t="n">
        <v>1834.47</v>
      </c>
      <c r="J7" s="38"/>
    </row>
    <row r="8" customFormat="false" ht="22.9" hidden="false" customHeight="true" outlineLevel="0" collapsed="false">
      <c r="A8" s="29"/>
      <c r="B8" s="30" t="s">
        <v>82</v>
      </c>
      <c r="C8" s="31" t="s">
        <v>161</v>
      </c>
      <c r="D8" s="32" t="n">
        <v>3259.66</v>
      </c>
      <c r="E8" s="32" t="n">
        <v>1218.92</v>
      </c>
      <c r="F8" s="32" t="n">
        <v>8.54</v>
      </c>
      <c r="G8" s="32"/>
      <c r="H8" s="32" t="n">
        <v>197.73</v>
      </c>
      <c r="I8" s="32" t="n">
        <v>1834.47</v>
      </c>
      <c r="J8" s="38"/>
    </row>
    <row r="9" customFormat="false" ht="22.9" hidden="false" customHeight="true" outlineLevel="0" collapsed="false">
      <c r="A9" s="29"/>
      <c r="B9" s="30" t="s">
        <v>86</v>
      </c>
      <c r="C9" s="31" t="s">
        <v>162</v>
      </c>
      <c r="D9" s="32" t="n">
        <v>1834.47</v>
      </c>
      <c r="E9" s="32"/>
      <c r="F9" s="32"/>
      <c r="G9" s="32"/>
      <c r="H9" s="32"/>
      <c r="I9" s="32" t="n">
        <v>1834.47</v>
      </c>
      <c r="J9" s="38"/>
    </row>
    <row r="10" customFormat="false" ht="22.9" hidden="false" customHeight="true" outlineLevel="0" collapsed="false">
      <c r="A10" s="29"/>
      <c r="B10" s="30" t="s">
        <v>84</v>
      </c>
      <c r="C10" s="31" t="s">
        <v>163</v>
      </c>
      <c r="D10" s="32" t="n">
        <v>1425.19</v>
      </c>
      <c r="E10" s="32" t="n">
        <v>1218.92</v>
      </c>
      <c r="F10" s="32" t="n">
        <v>8.54</v>
      </c>
      <c r="G10" s="32"/>
      <c r="H10" s="32" t="n">
        <v>197.73</v>
      </c>
      <c r="I10" s="32"/>
      <c r="J10" s="38"/>
    </row>
    <row r="11" customFormat="false" ht="22.9" hidden="false" customHeight="true" outlineLevel="0" collapsed="false">
      <c r="B11" s="30" t="s">
        <v>88</v>
      </c>
      <c r="C11" s="31" t="s">
        <v>164</v>
      </c>
      <c r="D11" s="32" t="n">
        <v>97.63</v>
      </c>
      <c r="E11" s="32" t="n">
        <v>97.63</v>
      </c>
      <c r="F11" s="32"/>
      <c r="G11" s="32"/>
      <c r="H11" s="32"/>
      <c r="I11" s="32"/>
      <c r="J11" s="38"/>
    </row>
    <row r="12" customFormat="false" ht="22.9" hidden="false" customHeight="true" outlineLevel="0" collapsed="false">
      <c r="A12" s="29"/>
      <c r="B12" s="30" t="s">
        <v>90</v>
      </c>
      <c r="C12" s="31" t="s">
        <v>165</v>
      </c>
      <c r="D12" s="32" t="n">
        <v>97.63</v>
      </c>
      <c r="E12" s="32" t="n">
        <v>97.63</v>
      </c>
      <c r="F12" s="32"/>
      <c r="G12" s="32"/>
      <c r="H12" s="32"/>
      <c r="I12" s="32"/>
      <c r="J12" s="38"/>
    </row>
    <row r="13" customFormat="false" ht="22.9" hidden="false" customHeight="true" outlineLevel="0" collapsed="false">
      <c r="A13" s="29"/>
      <c r="B13" s="30" t="s">
        <v>92</v>
      </c>
      <c r="C13" s="31" t="s">
        <v>166</v>
      </c>
      <c r="D13" s="32" t="n">
        <v>97.63</v>
      </c>
      <c r="E13" s="32" t="n">
        <v>97.63</v>
      </c>
      <c r="F13" s="32"/>
      <c r="G13" s="32"/>
      <c r="H13" s="32"/>
      <c r="I13" s="32"/>
      <c r="J13" s="38"/>
    </row>
    <row r="14" customFormat="false" ht="22.9" hidden="false" customHeight="true" outlineLevel="0" collapsed="false">
      <c r="A14" s="5"/>
      <c r="B14" s="24"/>
      <c r="C14" s="25" t="s">
        <v>66</v>
      </c>
      <c r="D14" s="32" t="n">
        <v>3357.29</v>
      </c>
      <c r="E14" s="13" t="n">
        <v>1316.55</v>
      </c>
      <c r="F14" s="13" t="n">
        <v>8.54</v>
      </c>
      <c r="G14" s="13"/>
      <c r="H14" s="32" t="n">
        <v>197.73</v>
      </c>
      <c r="I14" s="32" t="n">
        <v>1834.47</v>
      </c>
      <c r="J14" s="4"/>
    </row>
    <row r="15" customFormat="false" ht="9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</row>
  </sheetData>
  <mergeCells count="8">
    <mergeCell ref="B2:I2"/>
    <mergeCell ref="B3:C3"/>
    <mergeCell ref="B4:B5"/>
    <mergeCell ref="C4:C5"/>
    <mergeCell ref="D4:D5"/>
    <mergeCell ref="E4:H4"/>
    <mergeCell ref="I4:I5"/>
    <mergeCell ref="A9:A10"/>
  </mergeCells>
  <printOptions headings="false" gridLines="false" gridLinesSet="true" horizontalCentered="false" verticalCentered="false"/>
  <pageMargins left="0.159722222222222" right="0.159722222222222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9.12"/>
    <col collapsed="false" customWidth="true" hidden="false" outlineLevel="0" max="3" min="3" style="0" width="33.87"/>
    <col collapsed="false" customWidth="true" hidden="false" outlineLevel="0" max="4" min="4" style="0" width="10.12"/>
    <col collapsed="false" customWidth="true" hidden="false" outlineLevel="0" max="5" min="5" style="0" width="16.36"/>
    <col collapsed="false" customWidth="true" hidden="false" outlineLevel="0" max="6" min="6" style="0" width="8.99"/>
    <col collapsed="false" customWidth="true" hidden="false" outlineLevel="0" max="7" min="7" style="0" width="6.62"/>
    <col collapsed="false" customWidth="true" hidden="false" outlineLevel="0" max="8" min="8" style="0" width="9.62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5"/>
      <c r="B1" s="2" t="s">
        <v>167</v>
      </c>
      <c r="C1" s="3"/>
      <c r="D1" s="26"/>
      <c r="E1" s="26"/>
      <c r="F1" s="26"/>
      <c r="G1" s="26"/>
      <c r="H1" s="26"/>
      <c r="I1" s="3"/>
    </row>
    <row r="2" customFormat="false" ht="18.75" hidden="false" customHeight="true" outlineLevel="0" collapsed="false">
      <c r="A2" s="5"/>
      <c r="B2" s="6" t="s">
        <v>168</v>
      </c>
      <c r="C2" s="6"/>
      <c r="D2" s="6"/>
      <c r="E2" s="6"/>
      <c r="F2" s="6"/>
      <c r="G2" s="6"/>
      <c r="H2" s="6"/>
      <c r="I2" s="3"/>
    </row>
    <row r="3" customFormat="false" ht="17.25" hidden="false" customHeight="true" outlineLevel="0" collapsed="false">
      <c r="A3" s="5"/>
      <c r="B3" s="8"/>
      <c r="C3" s="8"/>
      <c r="D3" s="9"/>
      <c r="E3" s="9"/>
      <c r="F3" s="9"/>
      <c r="G3" s="9"/>
      <c r="H3" s="10" t="s">
        <v>3</v>
      </c>
      <c r="I3" s="9"/>
    </row>
    <row r="4" customFormat="false" ht="24.4" hidden="false" customHeight="true" outlineLevel="0" collapsed="false">
      <c r="A4" s="28"/>
      <c r="B4" s="11" t="s">
        <v>169</v>
      </c>
      <c r="C4" s="11"/>
      <c r="D4" s="11" t="s">
        <v>170</v>
      </c>
      <c r="E4" s="11"/>
      <c r="F4" s="11"/>
      <c r="G4" s="11"/>
      <c r="H4" s="11"/>
      <c r="I4" s="7"/>
    </row>
    <row r="5" customFormat="false" ht="33.75" hidden="false" customHeight="true" outlineLevel="0" collapsed="false">
      <c r="B5" s="22" t="s">
        <v>69</v>
      </c>
      <c r="C5" s="11" t="s">
        <v>70</v>
      </c>
      <c r="D5" s="11" t="s">
        <v>54</v>
      </c>
      <c r="E5" s="11" t="s">
        <v>76</v>
      </c>
      <c r="F5" s="22" t="s">
        <v>77</v>
      </c>
      <c r="G5" s="11" t="s">
        <v>78</v>
      </c>
      <c r="H5" s="11" t="s">
        <v>79</v>
      </c>
    </row>
    <row r="6" customFormat="false" ht="21" hidden="false" customHeight="true" outlineLevel="0" collapsed="false">
      <c r="A6" s="29"/>
      <c r="B6" s="30" t="s">
        <v>64</v>
      </c>
      <c r="C6" s="31" t="s">
        <v>65</v>
      </c>
      <c r="D6" s="32" t="n">
        <v>1522.83</v>
      </c>
      <c r="E6" s="32" t="n">
        <v>1316.55</v>
      </c>
      <c r="F6" s="32" t="n">
        <v>8.54</v>
      </c>
      <c r="G6" s="32"/>
      <c r="H6" s="32" t="n">
        <v>197.74</v>
      </c>
      <c r="I6" s="38"/>
    </row>
    <row r="7" customFormat="false" ht="21" hidden="false" customHeight="true" outlineLevel="0" collapsed="false">
      <c r="A7" s="29"/>
      <c r="B7" s="30" t="s">
        <v>171</v>
      </c>
      <c r="C7" s="31" t="s">
        <v>172</v>
      </c>
      <c r="D7" s="32" t="n">
        <v>1316.55</v>
      </c>
      <c r="E7" s="32" t="n">
        <v>1316.55</v>
      </c>
      <c r="F7" s="32"/>
      <c r="G7" s="32"/>
      <c r="H7" s="32"/>
      <c r="I7" s="38"/>
    </row>
    <row r="8" customFormat="false" ht="21" hidden="false" customHeight="true" outlineLevel="0" collapsed="false">
      <c r="A8" s="29"/>
      <c r="B8" s="30" t="s">
        <v>173</v>
      </c>
      <c r="C8" s="31" t="s">
        <v>174</v>
      </c>
      <c r="D8" s="32" t="n">
        <v>183.16</v>
      </c>
      <c r="E8" s="32" t="n">
        <v>183.16</v>
      </c>
      <c r="F8" s="32"/>
      <c r="G8" s="32"/>
      <c r="H8" s="32"/>
      <c r="I8" s="38"/>
    </row>
    <row r="9" customFormat="false" ht="21" hidden="false" customHeight="true" outlineLevel="0" collapsed="false">
      <c r="B9" s="30" t="s">
        <v>175</v>
      </c>
      <c r="C9" s="31" t="s">
        <v>176</v>
      </c>
      <c r="D9" s="32" t="n">
        <v>646.45</v>
      </c>
      <c r="E9" s="32" t="n">
        <v>646.45</v>
      </c>
      <c r="F9" s="32"/>
      <c r="G9" s="32"/>
      <c r="H9" s="32"/>
      <c r="I9" s="38"/>
    </row>
    <row r="10" customFormat="false" ht="21" hidden="false" customHeight="true" outlineLevel="0" collapsed="false">
      <c r="B10" s="30" t="s">
        <v>177</v>
      </c>
      <c r="C10" s="31" t="s">
        <v>178</v>
      </c>
      <c r="D10" s="32" t="n">
        <v>69.93</v>
      </c>
      <c r="E10" s="32" t="n">
        <v>69.93</v>
      </c>
      <c r="F10" s="32"/>
      <c r="G10" s="32"/>
      <c r="H10" s="32"/>
      <c r="I10" s="38"/>
    </row>
    <row r="11" customFormat="false" ht="21" hidden="false" customHeight="true" outlineLevel="0" collapsed="false">
      <c r="B11" s="30" t="s">
        <v>179</v>
      </c>
      <c r="C11" s="31" t="s">
        <v>180</v>
      </c>
      <c r="D11" s="32" t="n">
        <v>130.17</v>
      </c>
      <c r="E11" s="32" t="n">
        <v>130.17</v>
      </c>
      <c r="F11" s="32"/>
      <c r="G11" s="32"/>
      <c r="H11" s="32"/>
      <c r="I11" s="38"/>
    </row>
    <row r="12" customFormat="false" ht="21" hidden="false" customHeight="true" outlineLevel="0" collapsed="false">
      <c r="B12" s="30" t="s">
        <v>181</v>
      </c>
      <c r="C12" s="31" t="s">
        <v>182</v>
      </c>
      <c r="D12" s="32" t="n">
        <v>70.78</v>
      </c>
      <c r="E12" s="32" t="n">
        <v>70.78</v>
      </c>
      <c r="F12" s="32"/>
      <c r="G12" s="32"/>
      <c r="H12" s="32"/>
      <c r="I12" s="38"/>
    </row>
    <row r="13" customFormat="false" ht="21" hidden="false" customHeight="true" outlineLevel="0" collapsed="false">
      <c r="B13" s="30" t="s">
        <v>183</v>
      </c>
      <c r="C13" s="31" t="s">
        <v>184</v>
      </c>
      <c r="D13" s="32" t="n">
        <v>13.76</v>
      </c>
      <c r="E13" s="32" t="n">
        <v>13.76</v>
      </c>
      <c r="F13" s="32"/>
      <c r="G13" s="32"/>
      <c r="H13" s="32"/>
      <c r="I13" s="38"/>
    </row>
    <row r="14" customFormat="false" ht="21" hidden="false" customHeight="true" outlineLevel="0" collapsed="false">
      <c r="B14" s="30" t="s">
        <v>185</v>
      </c>
      <c r="C14" s="31" t="s">
        <v>186</v>
      </c>
      <c r="D14" s="32" t="n">
        <v>1.44</v>
      </c>
      <c r="E14" s="32" t="n">
        <v>1.44</v>
      </c>
      <c r="F14" s="32"/>
      <c r="G14" s="32"/>
      <c r="H14" s="32"/>
      <c r="I14" s="38"/>
    </row>
    <row r="15" customFormat="false" ht="21" hidden="false" customHeight="true" outlineLevel="0" collapsed="false">
      <c r="B15" s="30" t="s">
        <v>187</v>
      </c>
      <c r="C15" s="31" t="s">
        <v>188</v>
      </c>
      <c r="D15" s="32" t="n">
        <v>97.63</v>
      </c>
      <c r="E15" s="32" t="n">
        <v>97.63</v>
      </c>
      <c r="F15" s="32"/>
      <c r="G15" s="32"/>
      <c r="H15" s="32"/>
      <c r="I15" s="38"/>
    </row>
    <row r="16" customFormat="false" ht="21" hidden="false" customHeight="true" outlineLevel="0" collapsed="false">
      <c r="B16" s="30" t="s">
        <v>189</v>
      </c>
      <c r="C16" s="31" t="s">
        <v>190</v>
      </c>
      <c r="D16" s="32" t="n">
        <v>5.33</v>
      </c>
      <c r="E16" s="32" t="n">
        <v>5.33</v>
      </c>
      <c r="F16" s="32"/>
      <c r="G16" s="32"/>
      <c r="H16" s="32"/>
      <c r="I16" s="38"/>
    </row>
    <row r="17" customFormat="false" ht="21" hidden="false" customHeight="true" outlineLevel="0" collapsed="false">
      <c r="B17" s="30" t="s">
        <v>191</v>
      </c>
      <c r="C17" s="31" t="s">
        <v>192</v>
      </c>
      <c r="D17" s="32" t="n">
        <v>97.9</v>
      </c>
      <c r="E17" s="32" t="n">
        <v>97.9</v>
      </c>
      <c r="F17" s="32"/>
      <c r="G17" s="32"/>
      <c r="H17" s="32"/>
      <c r="I17" s="38"/>
    </row>
    <row r="18" customFormat="false" ht="21" hidden="false" customHeight="true" outlineLevel="0" collapsed="false">
      <c r="B18" s="30" t="s">
        <v>193</v>
      </c>
      <c r="C18" s="31" t="s">
        <v>194</v>
      </c>
      <c r="D18" s="32" t="n">
        <v>197.73</v>
      </c>
      <c r="E18" s="32"/>
      <c r="F18" s="32"/>
      <c r="G18" s="32"/>
      <c r="H18" s="32" t="n">
        <v>197.74</v>
      </c>
      <c r="I18" s="38"/>
    </row>
    <row r="19" customFormat="false" ht="21" hidden="false" customHeight="true" outlineLevel="0" collapsed="false">
      <c r="A19" s="29"/>
      <c r="B19" s="30" t="s">
        <v>195</v>
      </c>
      <c r="C19" s="31" t="s">
        <v>196</v>
      </c>
      <c r="D19" s="32" t="n">
        <v>5.4</v>
      </c>
      <c r="E19" s="32"/>
      <c r="F19" s="32"/>
      <c r="G19" s="32"/>
      <c r="H19" s="32" t="n">
        <v>5.4</v>
      </c>
      <c r="I19" s="38"/>
    </row>
    <row r="20" customFormat="false" ht="21" hidden="false" customHeight="true" outlineLevel="0" collapsed="false">
      <c r="B20" s="30" t="s">
        <v>197</v>
      </c>
      <c r="C20" s="31" t="s">
        <v>198</v>
      </c>
      <c r="D20" s="32" t="n">
        <v>0.03</v>
      </c>
      <c r="E20" s="32"/>
      <c r="F20" s="32"/>
      <c r="G20" s="32"/>
      <c r="H20" s="32" t="n">
        <v>0.03</v>
      </c>
      <c r="I20" s="38"/>
    </row>
    <row r="21" customFormat="false" ht="21" hidden="false" customHeight="true" outlineLevel="0" collapsed="false">
      <c r="B21" s="30" t="s">
        <v>199</v>
      </c>
      <c r="C21" s="31" t="s">
        <v>200</v>
      </c>
      <c r="D21" s="32" t="n">
        <v>1.58</v>
      </c>
      <c r="E21" s="32"/>
      <c r="F21" s="32"/>
      <c r="G21" s="32"/>
      <c r="H21" s="32" t="n">
        <v>1.58</v>
      </c>
      <c r="I21" s="38"/>
    </row>
    <row r="22" customFormat="false" ht="21" hidden="false" customHeight="true" outlineLevel="0" collapsed="false">
      <c r="B22" s="30" t="s">
        <v>201</v>
      </c>
      <c r="C22" s="31" t="s">
        <v>202</v>
      </c>
      <c r="D22" s="32" t="n">
        <v>3.68</v>
      </c>
      <c r="E22" s="32"/>
      <c r="F22" s="32"/>
      <c r="G22" s="32"/>
      <c r="H22" s="32" t="n">
        <v>3.68</v>
      </c>
      <c r="I22" s="38"/>
    </row>
    <row r="23" customFormat="false" ht="21" hidden="false" customHeight="true" outlineLevel="0" collapsed="false">
      <c r="B23" s="30" t="s">
        <v>203</v>
      </c>
      <c r="C23" s="31" t="s">
        <v>204</v>
      </c>
      <c r="D23" s="32" t="n">
        <v>7.12</v>
      </c>
      <c r="E23" s="32"/>
      <c r="F23" s="32"/>
      <c r="G23" s="32"/>
      <c r="H23" s="32" t="n">
        <v>7.12</v>
      </c>
      <c r="I23" s="38"/>
    </row>
    <row r="24" customFormat="false" ht="21" hidden="false" customHeight="true" outlineLevel="0" collapsed="false">
      <c r="B24" s="30" t="s">
        <v>205</v>
      </c>
      <c r="C24" s="31" t="s">
        <v>206</v>
      </c>
      <c r="D24" s="32" t="n">
        <v>2.05</v>
      </c>
      <c r="E24" s="32"/>
      <c r="F24" s="32"/>
      <c r="G24" s="32"/>
      <c r="H24" s="32" t="n">
        <v>2.05</v>
      </c>
      <c r="I24" s="38"/>
    </row>
    <row r="25" customFormat="false" ht="21" hidden="false" customHeight="true" outlineLevel="0" collapsed="false">
      <c r="B25" s="30" t="s">
        <v>207</v>
      </c>
      <c r="C25" s="31" t="s">
        <v>208</v>
      </c>
      <c r="D25" s="32" t="n">
        <v>57.4</v>
      </c>
      <c r="E25" s="32"/>
      <c r="F25" s="32"/>
      <c r="G25" s="32"/>
      <c r="H25" s="32" t="n">
        <v>57.4</v>
      </c>
      <c r="I25" s="38"/>
    </row>
    <row r="26" customFormat="false" ht="21" hidden="false" customHeight="true" outlineLevel="0" collapsed="false">
      <c r="B26" s="30" t="s">
        <v>209</v>
      </c>
      <c r="C26" s="31" t="s">
        <v>210</v>
      </c>
      <c r="D26" s="32" t="n">
        <v>0.86</v>
      </c>
      <c r="E26" s="32"/>
      <c r="F26" s="32"/>
      <c r="G26" s="32"/>
      <c r="H26" s="32" t="n">
        <v>0.86</v>
      </c>
      <c r="I26" s="38"/>
    </row>
    <row r="27" customFormat="false" ht="21" hidden="false" customHeight="true" outlineLevel="0" collapsed="false">
      <c r="B27" s="30" t="s">
        <v>211</v>
      </c>
      <c r="C27" s="31" t="s">
        <v>212</v>
      </c>
      <c r="D27" s="32" t="n">
        <v>12.73</v>
      </c>
      <c r="E27" s="32"/>
      <c r="F27" s="32"/>
      <c r="G27" s="32"/>
      <c r="H27" s="32" t="n">
        <v>12.73</v>
      </c>
      <c r="I27" s="38"/>
    </row>
    <row r="28" customFormat="false" ht="21" hidden="false" customHeight="true" outlineLevel="0" collapsed="false">
      <c r="B28" s="30" t="s">
        <v>213</v>
      </c>
      <c r="C28" s="31" t="s">
        <v>214</v>
      </c>
      <c r="D28" s="32" t="n">
        <v>0.8</v>
      </c>
      <c r="E28" s="32"/>
      <c r="F28" s="32"/>
      <c r="G28" s="32"/>
      <c r="H28" s="32" t="n">
        <v>0.8</v>
      </c>
      <c r="I28" s="38"/>
    </row>
    <row r="29" customFormat="false" ht="21" hidden="false" customHeight="true" outlineLevel="0" collapsed="false">
      <c r="B29" s="30" t="s">
        <v>215</v>
      </c>
      <c r="C29" s="31" t="s">
        <v>216</v>
      </c>
      <c r="D29" s="32" t="n">
        <v>7.68</v>
      </c>
      <c r="E29" s="32"/>
      <c r="F29" s="32"/>
      <c r="G29" s="32"/>
      <c r="H29" s="32" t="n">
        <v>7.68</v>
      </c>
      <c r="I29" s="38"/>
    </row>
    <row r="30" customFormat="false" ht="21" hidden="false" customHeight="true" outlineLevel="0" collapsed="false">
      <c r="B30" s="30" t="s">
        <v>217</v>
      </c>
      <c r="C30" s="31" t="s">
        <v>218</v>
      </c>
      <c r="D30" s="32" t="n">
        <v>15.53</v>
      </c>
      <c r="E30" s="32"/>
      <c r="F30" s="32"/>
      <c r="G30" s="32"/>
      <c r="H30" s="32" t="n">
        <v>15.53</v>
      </c>
      <c r="I30" s="38"/>
    </row>
    <row r="31" customFormat="false" ht="21" hidden="false" customHeight="true" outlineLevel="0" collapsed="false">
      <c r="B31" s="30" t="s">
        <v>219</v>
      </c>
      <c r="C31" s="31" t="s">
        <v>220</v>
      </c>
      <c r="D31" s="32" t="n">
        <v>0.25</v>
      </c>
      <c r="E31" s="32"/>
      <c r="F31" s="32"/>
      <c r="G31" s="32"/>
      <c r="H31" s="32" t="n">
        <v>0.25</v>
      </c>
      <c r="I31" s="38"/>
    </row>
    <row r="32" customFormat="false" ht="21" hidden="false" customHeight="true" outlineLevel="0" collapsed="false">
      <c r="B32" s="30" t="s">
        <v>221</v>
      </c>
      <c r="C32" s="31" t="s">
        <v>222</v>
      </c>
      <c r="D32" s="32" t="n">
        <v>63.51</v>
      </c>
      <c r="E32" s="32"/>
      <c r="F32" s="32"/>
      <c r="G32" s="32"/>
      <c r="H32" s="32" t="n">
        <v>63.52</v>
      </c>
      <c r="I32" s="38"/>
    </row>
    <row r="33" customFormat="false" ht="21" hidden="false" customHeight="true" outlineLevel="0" collapsed="false">
      <c r="B33" s="30" t="s">
        <v>223</v>
      </c>
      <c r="C33" s="31" t="s">
        <v>224</v>
      </c>
      <c r="D33" s="32" t="n">
        <v>19.11</v>
      </c>
      <c r="E33" s="32"/>
      <c r="F33" s="32"/>
      <c r="G33" s="32"/>
      <c r="H33" s="32" t="n">
        <v>19.11</v>
      </c>
      <c r="I33" s="38"/>
    </row>
    <row r="34" customFormat="false" ht="21" hidden="false" customHeight="true" outlineLevel="0" collapsed="false">
      <c r="B34" s="30" t="s">
        <v>225</v>
      </c>
      <c r="C34" s="31" t="s">
        <v>226</v>
      </c>
      <c r="D34" s="32" t="n">
        <v>8.54</v>
      </c>
      <c r="E34" s="32"/>
      <c r="F34" s="32" t="n">
        <v>8.54</v>
      </c>
      <c r="G34" s="32"/>
      <c r="H34" s="32"/>
      <c r="I34" s="38"/>
    </row>
    <row r="35" customFormat="false" ht="21" hidden="false" customHeight="true" outlineLevel="0" collapsed="false">
      <c r="A35" s="29"/>
      <c r="B35" s="30" t="s">
        <v>227</v>
      </c>
      <c r="C35" s="31" t="s">
        <v>228</v>
      </c>
      <c r="D35" s="32" t="n">
        <v>1.8</v>
      </c>
      <c r="E35" s="32"/>
      <c r="F35" s="32" t="n">
        <v>1.8</v>
      </c>
      <c r="G35" s="32"/>
      <c r="H35" s="32"/>
      <c r="I35" s="38"/>
    </row>
    <row r="36" customFormat="false" ht="21" hidden="false" customHeight="true" outlineLevel="0" collapsed="false">
      <c r="B36" s="30" t="s">
        <v>229</v>
      </c>
      <c r="C36" s="31" t="s">
        <v>230</v>
      </c>
      <c r="D36" s="32" t="n">
        <v>6.74</v>
      </c>
      <c r="E36" s="32"/>
      <c r="F36" s="32" t="n">
        <v>6.74</v>
      </c>
      <c r="G36" s="32"/>
      <c r="H36" s="32"/>
      <c r="I36" s="38"/>
    </row>
    <row r="37" customFormat="false" ht="21" hidden="false" customHeight="true" outlineLevel="0" collapsed="false">
      <c r="A37" s="5"/>
      <c r="B37" s="24"/>
      <c r="C37" s="25" t="s">
        <v>66</v>
      </c>
      <c r="D37" s="32" t="n">
        <v>1522.83</v>
      </c>
      <c r="E37" s="32" t="n">
        <v>1316.55</v>
      </c>
      <c r="F37" s="32" t="n">
        <v>8.54</v>
      </c>
      <c r="G37" s="32"/>
      <c r="H37" s="32" t="n">
        <v>197.74</v>
      </c>
      <c r="I37" s="4"/>
    </row>
    <row r="38" customFormat="false" ht="9.7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</row>
  </sheetData>
  <mergeCells count="4"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19.99"/>
    <col collapsed="false" customWidth="true" hidden="false" outlineLevel="0" max="5" min="4" style="0" width="18.87"/>
    <col collapsed="false" customWidth="true" hidden="false" outlineLevel="0" max="6" min="6" style="0" width="16.36"/>
    <col collapsed="false" customWidth="true" hidden="false" outlineLevel="0" max="8" min="7" style="0" width="16.49"/>
    <col collapsed="false" customWidth="true" hidden="false" outlineLevel="0" max="9" min="9" style="0" width="18.87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9"/>
      <c r="B1" s="40" t="s">
        <v>231</v>
      </c>
      <c r="C1" s="40"/>
      <c r="D1" s="41"/>
      <c r="E1" s="39"/>
      <c r="F1" s="39"/>
      <c r="G1" s="39"/>
      <c r="H1" s="39" t="s">
        <v>232</v>
      </c>
      <c r="I1" s="39"/>
      <c r="J1" s="42"/>
    </row>
    <row r="2" customFormat="false" ht="22.9" hidden="false" customHeight="true" outlineLevel="0" collapsed="false">
      <c r="A2" s="39"/>
      <c r="B2" s="6" t="s">
        <v>233</v>
      </c>
      <c r="C2" s="6"/>
      <c r="D2" s="6"/>
      <c r="E2" s="6"/>
      <c r="F2" s="6"/>
      <c r="G2" s="6"/>
      <c r="H2" s="6"/>
      <c r="I2" s="6"/>
      <c r="J2" s="42" t="s">
        <v>234</v>
      </c>
    </row>
    <row r="3" customFormat="false" ht="19.5" hidden="false" customHeight="true" outlineLevel="0" collapsed="false">
      <c r="A3" s="43"/>
      <c r="B3" s="44"/>
      <c r="C3" s="44"/>
      <c r="D3" s="44"/>
      <c r="E3" s="45"/>
      <c r="F3" s="43"/>
      <c r="G3" s="43"/>
      <c r="H3" s="43"/>
      <c r="I3" s="46" t="s">
        <v>3</v>
      </c>
      <c r="J3" s="42"/>
    </row>
    <row r="4" customFormat="false" ht="24.4" hidden="false" customHeight="true" outlineLevel="0" collapsed="false">
      <c r="A4" s="47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/>
      <c r="H4" s="22"/>
      <c r="I4" s="22" t="s">
        <v>240</v>
      </c>
      <c r="J4" s="42"/>
    </row>
    <row r="5" customFormat="false" ht="24.4" hidden="false" customHeight="true" outlineLevel="0" collapsed="false">
      <c r="A5" s="47"/>
      <c r="B5" s="22"/>
      <c r="C5" s="22"/>
      <c r="D5" s="22"/>
      <c r="E5" s="22"/>
      <c r="F5" s="22" t="s">
        <v>56</v>
      </c>
      <c r="G5" s="22" t="s">
        <v>241</v>
      </c>
      <c r="H5" s="22" t="s">
        <v>242</v>
      </c>
      <c r="I5" s="22"/>
      <c r="J5" s="42"/>
    </row>
    <row r="6" customFormat="false" ht="22.9" hidden="false" customHeight="true" outlineLevel="0" collapsed="false">
      <c r="A6" s="48"/>
      <c r="B6" s="11" t="s">
        <v>66</v>
      </c>
      <c r="C6" s="11"/>
      <c r="D6" s="49" t="n">
        <v>180.98</v>
      </c>
      <c r="E6" s="49"/>
      <c r="F6" s="49" t="n">
        <v>174.85</v>
      </c>
      <c r="G6" s="49"/>
      <c r="H6" s="49" t="n">
        <v>174.85</v>
      </c>
      <c r="I6" s="49" t="n">
        <v>6.13</v>
      </c>
      <c r="J6" s="50"/>
    </row>
    <row r="7" customFormat="false" ht="22.9" hidden="false" customHeight="true" outlineLevel="0" collapsed="false">
      <c r="A7" s="47"/>
      <c r="B7" s="30" t="s">
        <v>62</v>
      </c>
      <c r="C7" s="31" t="s">
        <v>63</v>
      </c>
      <c r="D7" s="51" t="n">
        <v>180.98</v>
      </c>
      <c r="E7" s="51"/>
      <c r="F7" s="51" t="n">
        <v>174.85</v>
      </c>
      <c r="G7" s="51"/>
      <c r="H7" s="51" t="n">
        <v>174.85</v>
      </c>
      <c r="I7" s="51" t="n">
        <v>6.13</v>
      </c>
      <c r="J7" s="42"/>
    </row>
    <row r="8" customFormat="false" ht="22.9" hidden="false" customHeight="true" outlineLevel="0" collapsed="false">
      <c r="A8" s="47"/>
      <c r="B8" s="30" t="s">
        <v>64</v>
      </c>
      <c r="C8" s="31" t="s">
        <v>65</v>
      </c>
      <c r="D8" s="51" t="n">
        <v>180.98</v>
      </c>
      <c r="E8" s="51"/>
      <c r="F8" s="51" t="n">
        <v>174.85</v>
      </c>
      <c r="G8" s="51"/>
      <c r="H8" s="51" t="n">
        <v>174.85</v>
      </c>
      <c r="I8" s="51" t="n">
        <v>6.13</v>
      </c>
      <c r="J8" s="42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3"/>
    </row>
  </sheetData>
  <mergeCells count="9">
    <mergeCell ref="B2:I2"/>
    <mergeCell ref="B3:D3"/>
    <mergeCell ref="B4:B5"/>
    <mergeCell ref="C4:C5"/>
    <mergeCell ref="D4:D5"/>
    <mergeCell ref="E4:E5"/>
    <mergeCell ref="F4:H4"/>
    <mergeCell ref="I4:I5"/>
    <mergeCell ref="B6:C6"/>
  </mergeCells>
  <printOptions headings="false" gridLines="false" gridLinesSet="true" horizontalCentered="false" verticalCentered="false"/>
  <pageMargins left="0.159722222222222" right="0.159722222222222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O14" activeCellId="0" sqref="O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7.75"/>
    <col collapsed="false" customWidth="true" hidden="false" outlineLevel="0" max="3" min="3" style="0" width="15.37"/>
    <col collapsed="false" customWidth="true" hidden="false" outlineLevel="0" max="4" min="4" style="0" width="6.62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7" min="7" style="0" width="13.25"/>
    <col collapsed="false" customWidth="true" hidden="false" outlineLevel="0" max="8" min="8" style="0" width="7.87"/>
    <col collapsed="false" customWidth="true" hidden="false" outlineLevel="0" max="9" min="9" style="0" width="6.25"/>
    <col collapsed="false" customWidth="true" hidden="false" outlineLevel="0" max="10" min="10" style="0" width="7.62"/>
    <col collapsed="false" customWidth="true" hidden="false" outlineLevel="0" max="11" min="11" style="0" width="4.86"/>
    <col collapsed="false" customWidth="true" hidden="false" outlineLevel="0" max="12" min="12" style="0" width="9.49"/>
    <col collapsed="false" customWidth="true" hidden="false" outlineLevel="0" max="13" min="13" style="0" width="1.49"/>
    <col collapsed="false" customWidth="true" hidden="false" outlineLevel="0" max="14" min="14" style="0" width="9.75"/>
  </cols>
  <sheetData>
    <row r="1" customFormat="false" ht="16.35" hidden="false" customHeight="true" outlineLevel="0" collapsed="false">
      <c r="A1" s="54"/>
      <c r="B1" s="40" t="s">
        <v>243</v>
      </c>
      <c r="C1" s="41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customFormat="false" ht="22.9" hidden="false" customHeight="true" outlineLevel="0" collapsed="false">
      <c r="A2" s="54"/>
      <c r="B2" s="57" t="s">
        <v>244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6"/>
    </row>
    <row r="3" customFormat="false" ht="19.5" hidden="false" customHeight="true" outlineLevel="0" collapsed="false">
      <c r="A3" s="54"/>
      <c r="B3" s="44"/>
      <c r="C3" s="44"/>
      <c r="D3" s="44"/>
      <c r="E3" s="44"/>
      <c r="F3" s="44"/>
      <c r="G3" s="44"/>
      <c r="H3" s="44"/>
      <c r="I3" s="44"/>
      <c r="J3" s="58" t="s">
        <v>3</v>
      </c>
      <c r="K3" s="58"/>
      <c r="L3" s="58"/>
      <c r="M3" s="56"/>
    </row>
    <row r="4" customFormat="false" ht="24.4" hidden="false" customHeight="true" outlineLevel="0" collapsed="false">
      <c r="A4" s="54"/>
      <c r="B4" s="59" t="s">
        <v>236</v>
      </c>
      <c r="C4" s="59" t="s">
        <v>245</v>
      </c>
      <c r="D4" s="59" t="s">
        <v>7</v>
      </c>
      <c r="E4" s="59" t="s">
        <v>246</v>
      </c>
      <c r="F4" s="59" t="s">
        <v>247</v>
      </c>
      <c r="G4" s="59" t="s">
        <v>248</v>
      </c>
      <c r="H4" s="59" t="s">
        <v>249</v>
      </c>
      <c r="I4" s="59" t="s">
        <v>250</v>
      </c>
      <c r="J4" s="59" t="s">
        <v>251</v>
      </c>
      <c r="K4" s="59" t="s">
        <v>252</v>
      </c>
      <c r="L4" s="59" t="s">
        <v>253</v>
      </c>
      <c r="M4" s="56"/>
    </row>
    <row r="5" customFormat="false" ht="22.9" hidden="false" customHeight="true" outlineLevel="0" collapsed="false">
      <c r="A5" s="54"/>
      <c r="B5" s="60" t="s">
        <v>254</v>
      </c>
      <c r="C5" s="60" t="s">
        <v>255</v>
      </c>
      <c r="D5" s="61" t="n">
        <v>848.67</v>
      </c>
      <c r="E5" s="62" t="s">
        <v>256</v>
      </c>
      <c r="F5" s="62" t="s">
        <v>257</v>
      </c>
      <c r="G5" s="62" t="s">
        <v>258</v>
      </c>
      <c r="H5" s="63" t="s">
        <v>259</v>
      </c>
      <c r="I5" s="63" t="s">
        <v>260</v>
      </c>
      <c r="J5" s="62" t="s">
        <v>261</v>
      </c>
      <c r="K5" s="63" t="s">
        <v>262</v>
      </c>
      <c r="L5" s="62" t="s">
        <v>263</v>
      </c>
      <c r="M5" s="56"/>
    </row>
    <row r="6" customFormat="false" ht="22.9" hidden="false" customHeight="true" outlineLevel="0" collapsed="false">
      <c r="A6" s="54"/>
      <c r="B6" s="60"/>
      <c r="C6" s="60"/>
      <c r="D6" s="61"/>
      <c r="E6" s="62" t="s">
        <v>264</v>
      </c>
      <c r="F6" s="62" t="s">
        <v>265</v>
      </c>
      <c r="G6" s="62" t="s">
        <v>266</v>
      </c>
      <c r="H6" s="63" t="s">
        <v>259</v>
      </c>
      <c r="I6" s="63" t="s">
        <v>267</v>
      </c>
      <c r="J6" s="63" t="s">
        <v>268</v>
      </c>
      <c r="K6" s="63" t="s">
        <v>262</v>
      </c>
      <c r="L6" s="62" t="s">
        <v>263</v>
      </c>
      <c r="M6" s="56"/>
    </row>
    <row r="7" customFormat="false" ht="22.9" hidden="false" customHeight="true" outlineLevel="0" collapsed="false">
      <c r="A7" s="54"/>
      <c r="B7" s="60"/>
      <c r="C7" s="60"/>
      <c r="D7" s="61"/>
      <c r="E7" s="62" t="s">
        <v>256</v>
      </c>
      <c r="F7" s="62" t="s">
        <v>257</v>
      </c>
      <c r="G7" s="62" t="s">
        <v>269</v>
      </c>
      <c r="H7" s="62" t="s">
        <v>270</v>
      </c>
      <c r="I7" s="63" t="s">
        <v>271</v>
      </c>
      <c r="J7" s="63" t="s">
        <v>268</v>
      </c>
      <c r="K7" s="63" t="s">
        <v>262</v>
      </c>
      <c r="L7" s="62" t="s">
        <v>272</v>
      </c>
      <c r="M7" s="56"/>
    </row>
    <row r="8" customFormat="false" ht="22.9" hidden="false" customHeight="true" outlineLevel="0" collapsed="false">
      <c r="A8" s="54"/>
      <c r="B8" s="60"/>
      <c r="C8" s="60"/>
      <c r="D8" s="61"/>
      <c r="E8" s="62" t="s">
        <v>256</v>
      </c>
      <c r="F8" s="62" t="s">
        <v>273</v>
      </c>
      <c r="G8" s="62" t="s">
        <v>274</v>
      </c>
      <c r="H8" s="62" t="s">
        <v>270</v>
      </c>
      <c r="I8" s="63" t="s">
        <v>271</v>
      </c>
      <c r="J8" s="63" t="s">
        <v>268</v>
      </c>
      <c r="K8" s="63" t="s">
        <v>262</v>
      </c>
      <c r="L8" s="62" t="s">
        <v>272</v>
      </c>
      <c r="M8" s="56"/>
    </row>
    <row r="9" customFormat="false" ht="22.9" hidden="false" customHeight="true" outlineLevel="0" collapsed="false">
      <c r="A9" s="54"/>
      <c r="B9" s="60"/>
      <c r="C9" s="60" t="s">
        <v>275</v>
      </c>
      <c r="D9" s="61" t="n">
        <v>1.44</v>
      </c>
      <c r="E9" s="62" t="s">
        <v>256</v>
      </c>
      <c r="F9" s="62" t="s">
        <v>257</v>
      </c>
      <c r="G9" s="62" t="s">
        <v>258</v>
      </c>
      <c r="H9" s="63" t="s">
        <v>259</v>
      </c>
      <c r="I9" s="63" t="s">
        <v>260</v>
      </c>
      <c r="J9" s="62" t="s">
        <v>261</v>
      </c>
      <c r="K9" s="63" t="s">
        <v>262</v>
      </c>
      <c r="L9" s="62" t="s">
        <v>263</v>
      </c>
      <c r="M9" s="56"/>
    </row>
    <row r="10" customFormat="false" ht="22.9" hidden="false" customHeight="true" outlineLevel="0" collapsed="false">
      <c r="A10" s="54"/>
      <c r="B10" s="60"/>
      <c r="C10" s="60"/>
      <c r="D10" s="61"/>
      <c r="E10" s="62" t="s">
        <v>264</v>
      </c>
      <c r="F10" s="62" t="s">
        <v>265</v>
      </c>
      <c r="G10" s="62" t="s">
        <v>266</v>
      </c>
      <c r="H10" s="63" t="s">
        <v>259</v>
      </c>
      <c r="I10" s="63" t="s">
        <v>267</v>
      </c>
      <c r="J10" s="63" t="s">
        <v>268</v>
      </c>
      <c r="K10" s="63" t="s">
        <v>262</v>
      </c>
      <c r="L10" s="62" t="s">
        <v>263</v>
      </c>
      <c r="M10" s="56"/>
    </row>
    <row r="11" customFormat="false" ht="22.9" hidden="false" customHeight="true" outlineLevel="0" collapsed="false">
      <c r="A11" s="54"/>
      <c r="B11" s="60"/>
      <c r="C11" s="60"/>
      <c r="D11" s="61"/>
      <c r="E11" s="62" t="s">
        <v>256</v>
      </c>
      <c r="F11" s="62" t="s">
        <v>257</v>
      </c>
      <c r="G11" s="62" t="s">
        <v>269</v>
      </c>
      <c r="H11" s="62" t="s">
        <v>270</v>
      </c>
      <c r="I11" s="63" t="s">
        <v>271</v>
      </c>
      <c r="J11" s="63" t="s">
        <v>268</v>
      </c>
      <c r="K11" s="63" t="s">
        <v>262</v>
      </c>
      <c r="L11" s="62" t="s">
        <v>272</v>
      </c>
      <c r="M11" s="56"/>
    </row>
    <row r="12" customFormat="false" ht="22.9" hidden="false" customHeight="true" outlineLevel="0" collapsed="false">
      <c r="A12" s="54"/>
      <c r="B12" s="60"/>
      <c r="C12" s="60"/>
      <c r="D12" s="61"/>
      <c r="E12" s="62" t="s">
        <v>256</v>
      </c>
      <c r="F12" s="62" t="s">
        <v>273</v>
      </c>
      <c r="G12" s="62" t="s">
        <v>274</v>
      </c>
      <c r="H12" s="62" t="s">
        <v>270</v>
      </c>
      <c r="I12" s="63" t="s">
        <v>271</v>
      </c>
      <c r="J12" s="63" t="s">
        <v>268</v>
      </c>
      <c r="K12" s="63" t="s">
        <v>262</v>
      </c>
      <c r="L12" s="62" t="s">
        <v>272</v>
      </c>
      <c r="M12" s="56"/>
    </row>
    <row r="13" customFormat="false" ht="22.9" hidden="false" customHeight="true" outlineLevel="0" collapsed="false">
      <c r="A13" s="54"/>
      <c r="B13" s="60"/>
      <c r="C13" s="60" t="s">
        <v>276</v>
      </c>
      <c r="D13" s="61" t="n">
        <v>42.03</v>
      </c>
      <c r="E13" s="62" t="s">
        <v>256</v>
      </c>
      <c r="F13" s="62" t="s">
        <v>273</v>
      </c>
      <c r="G13" s="62" t="s">
        <v>274</v>
      </c>
      <c r="H13" s="62" t="s">
        <v>270</v>
      </c>
      <c r="I13" s="63" t="s">
        <v>271</v>
      </c>
      <c r="J13" s="63" t="s">
        <v>268</v>
      </c>
      <c r="K13" s="63" t="s">
        <v>262</v>
      </c>
      <c r="L13" s="62" t="s">
        <v>272</v>
      </c>
      <c r="M13" s="56"/>
    </row>
    <row r="14" customFormat="false" ht="22.9" hidden="false" customHeight="true" outlineLevel="0" collapsed="false">
      <c r="A14" s="54"/>
      <c r="B14" s="60"/>
      <c r="C14" s="60"/>
      <c r="D14" s="61"/>
      <c r="E14" s="62" t="s">
        <v>264</v>
      </c>
      <c r="F14" s="62" t="s">
        <v>265</v>
      </c>
      <c r="G14" s="62" t="s">
        <v>266</v>
      </c>
      <c r="H14" s="63" t="s">
        <v>259</v>
      </c>
      <c r="I14" s="63" t="s">
        <v>267</v>
      </c>
      <c r="J14" s="63" t="s">
        <v>268</v>
      </c>
      <c r="K14" s="63" t="s">
        <v>262</v>
      </c>
      <c r="L14" s="62" t="s">
        <v>263</v>
      </c>
      <c r="M14" s="56"/>
    </row>
    <row r="15" customFormat="false" ht="22.9" hidden="false" customHeight="true" outlineLevel="0" collapsed="false">
      <c r="A15" s="54"/>
      <c r="B15" s="60"/>
      <c r="C15" s="60"/>
      <c r="D15" s="61"/>
      <c r="E15" s="62" t="s">
        <v>256</v>
      </c>
      <c r="F15" s="62" t="s">
        <v>257</v>
      </c>
      <c r="G15" s="62" t="s">
        <v>258</v>
      </c>
      <c r="H15" s="63" t="s">
        <v>259</v>
      </c>
      <c r="I15" s="63" t="s">
        <v>260</v>
      </c>
      <c r="J15" s="62" t="s">
        <v>261</v>
      </c>
      <c r="K15" s="63" t="s">
        <v>262</v>
      </c>
      <c r="L15" s="62" t="s">
        <v>263</v>
      </c>
      <c r="M15" s="56"/>
    </row>
    <row r="16" customFormat="false" ht="22.9" hidden="false" customHeight="true" outlineLevel="0" collapsed="false">
      <c r="A16" s="54"/>
      <c r="B16" s="60"/>
      <c r="C16" s="60"/>
      <c r="D16" s="61"/>
      <c r="E16" s="62" t="s">
        <v>256</v>
      </c>
      <c r="F16" s="62" t="s">
        <v>257</v>
      </c>
      <c r="G16" s="62" t="s">
        <v>269</v>
      </c>
      <c r="H16" s="62" t="s">
        <v>270</v>
      </c>
      <c r="I16" s="63" t="s">
        <v>271</v>
      </c>
      <c r="J16" s="63" t="s">
        <v>268</v>
      </c>
      <c r="K16" s="63" t="s">
        <v>262</v>
      </c>
      <c r="L16" s="62" t="s">
        <v>272</v>
      </c>
      <c r="M16" s="56"/>
    </row>
    <row r="17" customFormat="false" ht="22.9" hidden="false" customHeight="true" outlineLevel="0" collapsed="false">
      <c r="A17" s="54"/>
      <c r="B17" s="60"/>
      <c r="C17" s="60" t="s">
        <v>277</v>
      </c>
      <c r="D17" s="61" t="n">
        <v>130.17</v>
      </c>
      <c r="E17" s="62" t="s">
        <v>256</v>
      </c>
      <c r="F17" s="62" t="s">
        <v>257</v>
      </c>
      <c r="G17" s="62" t="s">
        <v>269</v>
      </c>
      <c r="H17" s="62" t="s">
        <v>270</v>
      </c>
      <c r="I17" s="63" t="s">
        <v>271</v>
      </c>
      <c r="J17" s="63" t="s">
        <v>268</v>
      </c>
      <c r="K17" s="63" t="s">
        <v>262</v>
      </c>
      <c r="L17" s="62" t="s">
        <v>272</v>
      </c>
      <c r="M17" s="56"/>
    </row>
    <row r="18" customFormat="false" ht="22.9" hidden="false" customHeight="true" outlineLevel="0" collapsed="false">
      <c r="A18" s="54"/>
      <c r="B18" s="60"/>
      <c r="C18" s="60"/>
      <c r="D18" s="61"/>
      <c r="E18" s="62" t="s">
        <v>256</v>
      </c>
      <c r="F18" s="62" t="s">
        <v>257</v>
      </c>
      <c r="G18" s="62" t="s">
        <v>258</v>
      </c>
      <c r="H18" s="63" t="s">
        <v>259</v>
      </c>
      <c r="I18" s="63" t="s">
        <v>260</v>
      </c>
      <c r="J18" s="62" t="s">
        <v>261</v>
      </c>
      <c r="K18" s="63" t="s">
        <v>262</v>
      </c>
      <c r="L18" s="62" t="s">
        <v>263</v>
      </c>
      <c r="M18" s="56"/>
    </row>
    <row r="19" customFormat="false" ht="22.9" hidden="false" customHeight="true" outlineLevel="0" collapsed="false">
      <c r="A19" s="54"/>
      <c r="B19" s="60"/>
      <c r="C19" s="60"/>
      <c r="D19" s="61"/>
      <c r="E19" s="62" t="s">
        <v>264</v>
      </c>
      <c r="F19" s="62" t="s">
        <v>265</v>
      </c>
      <c r="G19" s="62" t="s">
        <v>266</v>
      </c>
      <c r="H19" s="63" t="s">
        <v>259</v>
      </c>
      <c r="I19" s="63" t="s">
        <v>267</v>
      </c>
      <c r="J19" s="63" t="s">
        <v>268</v>
      </c>
      <c r="K19" s="63" t="s">
        <v>262</v>
      </c>
      <c r="L19" s="62" t="s">
        <v>263</v>
      </c>
      <c r="M19" s="56"/>
    </row>
    <row r="20" customFormat="false" ht="22.9" hidden="false" customHeight="true" outlineLevel="0" collapsed="false">
      <c r="A20" s="54"/>
      <c r="B20" s="60"/>
      <c r="C20" s="60"/>
      <c r="D20" s="61"/>
      <c r="E20" s="62" t="s">
        <v>256</v>
      </c>
      <c r="F20" s="62" t="s">
        <v>273</v>
      </c>
      <c r="G20" s="62" t="s">
        <v>274</v>
      </c>
      <c r="H20" s="62" t="s">
        <v>270</v>
      </c>
      <c r="I20" s="63" t="s">
        <v>271</v>
      </c>
      <c r="J20" s="63" t="s">
        <v>268</v>
      </c>
      <c r="K20" s="63" t="s">
        <v>262</v>
      </c>
      <c r="L20" s="62" t="s">
        <v>272</v>
      </c>
      <c r="M20" s="56"/>
    </row>
    <row r="21" customFormat="false" ht="22.9" hidden="false" customHeight="true" outlineLevel="0" collapsed="false">
      <c r="A21" s="54"/>
      <c r="B21" s="60"/>
      <c r="C21" s="60" t="s">
        <v>278</v>
      </c>
      <c r="D21" s="61" t="n">
        <v>70.78</v>
      </c>
      <c r="E21" s="62" t="s">
        <v>256</v>
      </c>
      <c r="F21" s="62" t="s">
        <v>273</v>
      </c>
      <c r="G21" s="62" t="s">
        <v>274</v>
      </c>
      <c r="H21" s="62" t="s">
        <v>270</v>
      </c>
      <c r="I21" s="63" t="s">
        <v>271</v>
      </c>
      <c r="J21" s="63" t="s">
        <v>268</v>
      </c>
      <c r="K21" s="63" t="s">
        <v>262</v>
      </c>
      <c r="L21" s="62" t="s">
        <v>272</v>
      </c>
      <c r="M21" s="56"/>
    </row>
    <row r="22" customFormat="false" ht="22.9" hidden="false" customHeight="true" outlineLevel="0" collapsed="false">
      <c r="A22" s="54"/>
      <c r="B22" s="60"/>
      <c r="C22" s="60"/>
      <c r="D22" s="61"/>
      <c r="E22" s="62" t="s">
        <v>264</v>
      </c>
      <c r="F22" s="62" t="s">
        <v>265</v>
      </c>
      <c r="G22" s="62" t="s">
        <v>266</v>
      </c>
      <c r="H22" s="63" t="s">
        <v>259</v>
      </c>
      <c r="I22" s="63" t="s">
        <v>267</v>
      </c>
      <c r="J22" s="63" t="s">
        <v>268</v>
      </c>
      <c r="K22" s="63" t="s">
        <v>262</v>
      </c>
      <c r="L22" s="62" t="s">
        <v>263</v>
      </c>
      <c r="M22" s="56"/>
    </row>
    <row r="23" customFormat="false" ht="22.9" hidden="false" customHeight="true" outlineLevel="0" collapsed="false">
      <c r="A23" s="54"/>
      <c r="B23" s="60"/>
      <c r="C23" s="60"/>
      <c r="D23" s="61"/>
      <c r="E23" s="62" t="s">
        <v>256</v>
      </c>
      <c r="F23" s="62" t="s">
        <v>257</v>
      </c>
      <c r="G23" s="62" t="s">
        <v>258</v>
      </c>
      <c r="H23" s="63" t="s">
        <v>259</v>
      </c>
      <c r="I23" s="63" t="s">
        <v>260</v>
      </c>
      <c r="J23" s="62" t="s">
        <v>261</v>
      </c>
      <c r="K23" s="63" t="s">
        <v>262</v>
      </c>
      <c r="L23" s="62" t="s">
        <v>263</v>
      </c>
      <c r="M23" s="56"/>
    </row>
    <row r="24" customFormat="false" ht="22.9" hidden="false" customHeight="true" outlineLevel="0" collapsed="false">
      <c r="A24" s="54"/>
      <c r="B24" s="60"/>
      <c r="C24" s="60"/>
      <c r="D24" s="61"/>
      <c r="E24" s="62" t="s">
        <v>256</v>
      </c>
      <c r="F24" s="62" t="s">
        <v>257</v>
      </c>
      <c r="G24" s="62" t="s">
        <v>269</v>
      </c>
      <c r="H24" s="62" t="s">
        <v>270</v>
      </c>
      <c r="I24" s="63" t="s">
        <v>271</v>
      </c>
      <c r="J24" s="63" t="s">
        <v>268</v>
      </c>
      <c r="K24" s="63" t="s">
        <v>262</v>
      </c>
      <c r="L24" s="62" t="s">
        <v>272</v>
      </c>
      <c r="M24" s="56"/>
    </row>
    <row r="25" customFormat="false" ht="22.9" hidden="false" customHeight="true" outlineLevel="0" collapsed="false">
      <c r="A25" s="54"/>
      <c r="B25" s="60"/>
      <c r="C25" s="60" t="s">
        <v>279</v>
      </c>
      <c r="D25" s="61" t="n">
        <v>13.76</v>
      </c>
      <c r="E25" s="62" t="s">
        <v>264</v>
      </c>
      <c r="F25" s="62" t="s">
        <v>265</v>
      </c>
      <c r="G25" s="62" t="s">
        <v>266</v>
      </c>
      <c r="H25" s="63" t="s">
        <v>259</v>
      </c>
      <c r="I25" s="63" t="s">
        <v>267</v>
      </c>
      <c r="J25" s="63" t="s">
        <v>268</v>
      </c>
      <c r="K25" s="63" t="s">
        <v>262</v>
      </c>
      <c r="L25" s="62" t="s">
        <v>263</v>
      </c>
      <c r="M25" s="56"/>
    </row>
    <row r="26" customFormat="false" ht="22.9" hidden="false" customHeight="true" outlineLevel="0" collapsed="false">
      <c r="A26" s="54"/>
      <c r="B26" s="60"/>
      <c r="C26" s="60"/>
      <c r="D26" s="61"/>
      <c r="E26" s="62" t="s">
        <v>256</v>
      </c>
      <c r="F26" s="62" t="s">
        <v>257</v>
      </c>
      <c r="G26" s="62" t="s">
        <v>269</v>
      </c>
      <c r="H26" s="62" t="s">
        <v>270</v>
      </c>
      <c r="I26" s="63" t="s">
        <v>271</v>
      </c>
      <c r="J26" s="63" t="s">
        <v>268</v>
      </c>
      <c r="K26" s="63" t="s">
        <v>262</v>
      </c>
      <c r="L26" s="62" t="s">
        <v>272</v>
      </c>
      <c r="M26" s="56"/>
    </row>
    <row r="27" customFormat="false" ht="22.9" hidden="false" customHeight="true" outlineLevel="0" collapsed="false">
      <c r="A27" s="54"/>
      <c r="B27" s="60"/>
      <c r="C27" s="60"/>
      <c r="D27" s="61"/>
      <c r="E27" s="62" t="s">
        <v>256</v>
      </c>
      <c r="F27" s="62" t="s">
        <v>257</v>
      </c>
      <c r="G27" s="62" t="s">
        <v>258</v>
      </c>
      <c r="H27" s="63" t="s">
        <v>259</v>
      </c>
      <c r="I27" s="63" t="s">
        <v>260</v>
      </c>
      <c r="J27" s="62" t="s">
        <v>261</v>
      </c>
      <c r="K27" s="63" t="s">
        <v>262</v>
      </c>
      <c r="L27" s="62" t="s">
        <v>263</v>
      </c>
      <c r="M27" s="56"/>
    </row>
    <row r="28" customFormat="false" ht="22.9" hidden="false" customHeight="true" outlineLevel="0" collapsed="false">
      <c r="A28" s="54"/>
      <c r="B28" s="60"/>
      <c r="C28" s="60"/>
      <c r="D28" s="61"/>
      <c r="E28" s="62" t="s">
        <v>256</v>
      </c>
      <c r="F28" s="62" t="s">
        <v>273</v>
      </c>
      <c r="G28" s="62" t="s">
        <v>274</v>
      </c>
      <c r="H28" s="62" t="s">
        <v>270</v>
      </c>
      <c r="I28" s="63" t="s">
        <v>271</v>
      </c>
      <c r="J28" s="63" t="s">
        <v>268</v>
      </c>
      <c r="K28" s="63" t="s">
        <v>262</v>
      </c>
      <c r="L28" s="62" t="s">
        <v>272</v>
      </c>
      <c r="M28" s="56"/>
    </row>
    <row r="29" customFormat="false" ht="22.9" hidden="false" customHeight="true" outlineLevel="0" collapsed="false">
      <c r="A29" s="54"/>
      <c r="B29" s="60"/>
      <c r="C29" s="60" t="s">
        <v>280</v>
      </c>
      <c r="D29" s="61" t="n">
        <v>97.63</v>
      </c>
      <c r="E29" s="62" t="s">
        <v>256</v>
      </c>
      <c r="F29" s="62" t="s">
        <v>273</v>
      </c>
      <c r="G29" s="62" t="s">
        <v>274</v>
      </c>
      <c r="H29" s="62" t="s">
        <v>270</v>
      </c>
      <c r="I29" s="63" t="s">
        <v>271</v>
      </c>
      <c r="J29" s="63" t="s">
        <v>268</v>
      </c>
      <c r="K29" s="63" t="s">
        <v>262</v>
      </c>
      <c r="L29" s="62" t="s">
        <v>272</v>
      </c>
      <c r="M29" s="56"/>
    </row>
    <row r="30" customFormat="false" ht="22.9" hidden="false" customHeight="true" outlineLevel="0" collapsed="false">
      <c r="A30" s="54"/>
      <c r="B30" s="60"/>
      <c r="C30" s="60"/>
      <c r="D30" s="61"/>
      <c r="E30" s="62" t="s">
        <v>256</v>
      </c>
      <c r="F30" s="62" t="s">
        <v>257</v>
      </c>
      <c r="G30" s="62" t="s">
        <v>269</v>
      </c>
      <c r="H30" s="62" t="s">
        <v>270</v>
      </c>
      <c r="I30" s="63" t="s">
        <v>271</v>
      </c>
      <c r="J30" s="63" t="s">
        <v>268</v>
      </c>
      <c r="K30" s="63" t="s">
        <v>262</v>
      </c>
      <c r="L30" s="62" t="s">
        <v>272</v>
      </c>
      <c r="M30" s="56"/>
    </row>
    <row r="31" customFormat="false" ht="22.9" hidden="false" customHeight="true" outlineLevel="0" collapsed="false">
      <c r="A31" s="54"/>
      <c r="B31" s="60"/>
      <c r="C31" s="60"/>
      <c r="D31" s="61"/>
      <c r="E31" s="62" t="s">
        <v>256</v>
      </c>
      <c r="F31" s="62" t="s">
        <v>257</v>
      </c>
      <c r="G31" s="62" t="s">
        <v>258</v>
      </c>
      <c r="H31" s="63" t="s">
        <v>259</v>
      </c>
      <c r="I31" s="63" t="s">
        <v>260</v>
      </c>
      <c r="J31" s="62" t="s">
        <v>261</v>
      </c>
      <c r="K31" s="63" t="s">
        <v>262</v>
      </c>
      <c r="L31" s="62" t="s">
        <v>263</v>
      </c>
      <c r="M31" s="56"/>
    </row>
    <row r="32" customFormat="false" ht="22.9" hidden="false" customHeight="true" outlineLevel="0" collapsed="false">
      <c r="A32" s="54"/>
      <c r="B32" s="60"/>
      <c r="C32" s="60"/>
      <c r="D32" s="61"/>
      <c r="E32" s="62" t="s">
        <v>264</v>
      </c>
      <c r="F32" s="62" t="s">
        <v>265</v>
      </c>
      <c r="G32" s="62" t="s">
        <v>266</v>
      </c>
      <c r="H32" s="63" t="s">
        <v>259</v>
      </c>
      <c r="I32" s="63" t="s">
        <v>267</v>
      </c>
      <c r="J32" s="63" t="s">
        <v>268</v>
      </c>
      <c r="K32" s="63" t="s">
        <v>262</v>
      </c>
      <c r="L32" s="62" t="s">
        <v>263</v>
      </c>
      <c r="M32" s="56"/>
    </row>
    <row r="33" customFormat="false" ht="22.9" hidden="false" customHeight="true" outlineLevel="0" collapsed="false">
      <c r="A33" s="54"/>
      <c r="B33" s="60"/>
      <c r="C33" s="60" t="s">
        <v>281</v>
      </c>
      <c r="D33" s="61" t="n">
        <v>8.54</v>
      </c>
      <c r="E33" s="62" t="s">
        <v>256</v>
      </c>
      <c r="F33" s="62" t="s">
        <v>257</v>
      </c>
      <c r="G33" s="62" t="s">
        <v>258</v>
      </c>
      <c r="H33" s="63" t="s">
        <v>259</v>
      </c>
      <c r="I33" s="63" t="s">
        <v>260</v>
      </c>
      <c r="J33" s="62" t="s">
        <v>261</v>
      </c>
      <c r="K33" s="63" t="s">
        <v>262</v>
      </c>
      <c r="L33" s="62" t="s">
        <v>263</v>
      </c>
      <c r="M33" s="56"/>
    </row>
    <row r="34" customFormat="false" ht="22.9" hidden="false" customHeight="true" outlineLevel="0" collapsed="false">
      <c r="A34" s="54"/>
      <c r="B34" s="60"/>
      <c r="C34" s="60"/>
      <c r="D34" s="61"/>
      <c r="E34" s="62" t="s">
        <v>256</v>
      </c>
      <c r="F34" s="62" t="s">
        <v>257</v>
      </c>
      <c r="G34" s="62" t="s">
        <v>269</v>
      </c>
      <c r="H34" s="62" t="s">
        <v>270</v>
      </c>
      <c r="I34" s="63" t="s">
        <v>271</v>
      </c>
      <c r="J34" s="63" t="s">
        <v>268</v>
      </c>
      <c r="K34" s="63" t="s">
        <v>262</v>
      </c>
      <c r="L34" s="62" t="s">
        <v>272</v>
      </c>
      <c r="M34" s="56"/>
    </row>
    <row r="35" customFormat="false" ht="22.9" hidden="false" customHeight="true" outlineLevel="0" collapsed="false">
      <c r="A35" s="54"/>
      <c r="B35" s="60"/>
      <c r="C35" s="60"/>
      <c r="D35" s="61"/>
      <c r="E35" s="62" t="s">
        <v>256</v>
      </c>
      <c r="F35" s="62" t="s">
        <v>273</v>
      </c>
      <c r="G35" s="62" t="s">
        <v>274</v>
      </c>
      <c r="H35" s="62" t="s">
        <v>270</v>
      </c>
      <c r="I35" s="63" t="s">
        <v>271</v>
      </c>
      <c r="J35" s="63" t="s">
        <v>268</v>
      </c>
      <c r="K35" s="63" t="s">
        <v>262</v>
      </c>
      <c r="L35" s="62" t="s">
        <v>272</v>
      </c>
      <c r="M35" s="56"/>
    </row>
    <row r="36" customFormat="false" ht="22.9" hidden="false" customHeight="true" outlineLevel="0" collapsed="false">
      <c r="A36" s="54"/>
      <c r="B36" s="60"/>
      <c r="C36" s="60"/>
      <c r="D36" s="61"/>
      <c r="E36" s="62" t="s">
        <v>264</v>
      </c>
      <c r="F36" s="62" t="s">
        <v>265</v>
      </c>
      <c r="G36" s="62" t="s">
        <v>266</v>
      </c>
      <c r="H36" s="63" t="s">
        <v>259</v>
      </c>
      <c r="I36" s="63" t="s">
        <v>267</v>
      </c>
      <c r="J36" s="63" t="s">
        <v>268</v>
      </c>
      <c r="K36" s="63" t="s">
        <v>262</v>
      </c>
      <c r="L36" s="62" t="s">
        <v>263</v>
      </c>
      <c r="M36" s="56"/>
    </row>
    <row r="37" customFormat="false" ht="22.9" hidden="false" customHeight="true" outlineLevel="0" collapsed="false">
      <c r="A37" s="54"/>
      <c r="B37" s="60"/>
      <c r="C37" s="60" t="s">
        <v>282</v>
      </c>
      <c r="D37" s="61" t="n">
        <v>144.84</v>
      </c>
      <c r="E37" s="62" t="s">
        <v>256</v>
      </c>
      <c r="F37" s="62" t="s">
        <v>283</v>
      </c>
      <c r="G37" s="62" t="s">
        <v>284</v>
      </c>
      <c r="H37" s="63" t="s">
        <v>259</v>
      </c>
      <c r="I37" s="63" t="s">
        <v>267</v>
      </c>
      <c r="J37" s="63" t="s">
        <v>268</v>
      </c>
      <c r="K37" s="63" t="s">
        <v>262</v>
      </c>
      <c r="L37" s="62" t="s">
        <v>263</v>
      </c>
      <c r="M37" s="56"/>
    </row>
    <row r="38" customFormat="false" ht="22.9" hidden="false" customHeight="true" outlineLevel="0" collapsed="false">
      <c r="A38" s="54"/>
      <c r="B38" s="60"/>
      <c r="C38" s="60"/>
      <c r="D38" s="61"/>
      <c r="E38" s="62" t="s">
        <v>256</v>
      </c>
      <c r="F38" s="62" t="s">
        <v>257</v>
      </c>
      <c r="G38" s="62" t="s">
        <v>258</v>
      </c>
      <c r="H38" s="63" t="s">
        <v>259</v>
      </c>
      <c r="I38" s="63" t="s">
        <v>260</v>
      </c>
      <c r="J38" s="62" t="s">
        <v>261</v>
      </c>
      <c r="K38" s="63" t="s">
        <v>262</v>
      </c>
      <c r="L38" s="62" t="s">
        <v>263</v>
      </c>
      <c r="M38" s="56"/>
    </row>
    <row r="39" customFormat="false" ht="22.9" hidden="false" customHeight="true" outlineLevel="0" collapsed="false">
      <c r="A39" s="54"/>
      <c r="B39" s="60"/>
      <c r="C39" s="60"/>
      <c r="D39" s="61"/>
      <c r="E39" s="62" t="s">
        <v>264</v>
      </c>
      <c r="F39" s="62" t="s">
        <v>265</v>
      </c>
      <c r="G39" s="62" t="s">
        <v>285</v>
      </c>
      <c r="H39" s="63" t="s">
        <v>259</v>
      </c>
      <c r="I39" s="63" t="s">
        <v>271</v>
      </c>
      <c r="J39" s="63" t="s">
        <v>268</v>
      </c>
      <c r="K39" s="63" t="s">
        <v>262</v>
      </c>
      <c r="L39" s="62" t="s">
        <v>263</v>
      </c>
      <c r="M39" s="56"/>
    </row>
    <row r="40" customFormat="false" ht="22.9" hidden="false" customHeight="true" outlineLevel="0" collapsed="false">
      <c r="A40" s="54"/>
      <c r="B40" s="60"/>
      <c r="C40" s="60"/>
      <c r="D40" s="61"/>
      <c r="E40" s="62" t="s">
        <v>264</v>
      </c>
      <c r="F40" s="62" t="s">
        <v>265</v>
      </c>
      <c r="G40" s="62" t="s">
        <v>286</v>
      </c>
      <c r="H40" s="62" t="s">
        <v>270</v>
      </c>
      <c r="I40" s="63" t="s">
        <v>271</v>
      </c>
      <c r="J40" s="63" t="s">
        <v>268</v>
      </c>
      <c r="K40" s="63" t="s">
        <v>262</v>
      </c>
      <c r="L40" s="62" t="s">
        <v>272</v>
      </c>
      <c r="M40" s="56"/>
    </row>
    <row r="41" customFormat="false" ht="22.9" hidden="false" customHeight="true" outlineLevel="0" collapsed="false">
      <c r="A41" s="54"/>
      <c r="B41" s="60"/>
      <c r="C41" s="60" t="s">
        <v>287</v>
      </c>
      <c r="D41" s="61" t="n">
        <v>4.35</v>
      </c>
      <c r="E41" s="62" t="s">
        <v>264</v>
      </c>
      <c r="F41" s="62" t="s">
        <v>265</v>
      </c>
      <c r="G41" s="62" t="s">
        <v>285</v>
      </c>
      <c r="H41" s="63" t="s">
        <v>259</v>
      </c>
      <c r="I41" s="63" t="s">
        <v>271</v>
      </c>
      <c r="J41" s="63" t="s">
        <v>268</v>
      </c>
      <c r="K41" s="63" t="s">
        <v>262</v>
      </c>
      <c r="L41" s="62" t="s">
        <v>263</v>
      </c>
      <c r="M41" s="56"/>
    </row>
    <row r="42" customFormat="false" ht="22.9" hidden="false" customHeight="true" outlineLevel="0" collapsed="false">
      <c r="A42" s="54"/>
      <c r="B42" s="60"/>
      <c r="C42" s="60"/>
      <c r="D42" s="61"/>
      <c r="E42" s="62" t="s">
        <v>256</v>
      </c>
      <c r="F42" s="62" t="s">
        <v>257</v>
      </c>
      <c r="G42" s="62" t="s">
        <v>258</v>
      </c>
      <c r="H42" s="63" t="s">
        <v>259</v>
      </c>
      <c r="I42" s="63" t="s">
        <v>260</v>
      </c>
      <c r="J42" s="62" t="s">
        <v>261</v>
      </c>
      <c r="K42" s="63" t="s">
        <v>262</v>
      </c>
      <c r="L42" s="62" t="s">
        <v>263</v>
      </c>
      <c r="M42" s="56"/>
    </row>
    <row r="43" customFormat="false" ht="22.9" hidden="false" customHeight="true" outlineLevel="0" collapsed="false">
      <c r="A43" s="54"/>
      <c r="B43" s="60"/>
      <c r="C43" s="60"/>
      <c r="D43" s="61"/>
      <c r="E43" s="62" t="s">
        <v>256</v>
      </c>
      <c r="F43" s="62" t="s">
        <v>283</v>
      </c>
      <c r="G43" s="62" t="s">
        <v>284</v>
      </c>
      <c r="H43" s="63" t="s">
        <v>259</v>
      </c>
      <c r="I43" s="63" t="s">
        <v>267</v>
      </c>
      <c r="J43" s="63" t="s">
        <v>268</v>
      </c>
      <c r="K43" s="63" t="s">
        <v>262</v>
      </c>
      <c r="L43" s="62" t="s">
        <v>263</v>
      </c>
      <c r="M43" s="56"/>
    </row>
    <row r="44" customFormat="false" ht="22.9" hidden="false" customHeight="true" outlineLevel="0" collapsed="false">
      <c r="A44" s="54"/>
      <c r="B44" s="60"/>
      <c r="C44" s="60"/>
      <c r="D44" s="61"/>
      <c r="E44" s="62" t="s">
        <v>264</v>
      </c>
      <c r="F44" s="62" t="s">
        <v>265</v>
      </c>
      <c r="G44" s="62" t="s">
        <v>286</v>
      </c>
      <c r="H44" s="62" t="s">
        <v>270</v>
      </c>
      <c r="I44" s="63" t="s">
        <v>271</v>
      </c>
      <c r="J44" s="63" t="s">
        <v>268</v>
      </c>
      <c r="K44" s="63" t="s">
        <v>262</v>
      </c>
      <c r="L44" s="62" t="s">
        <v>272</v>
      </c>
      <c r="M44" s="56"/>
    </row>
    <row r="45" customFormat="false" ht="22.9" hidden="false" customHeight="true" outlineLevel="0" collapsed="false">
      <c r="A45" s="54"/>
      <c r="B45" s="60"/>
      <c r="C45" s="60" t="s">
        <v>288</v>
      </c>
      <c r="D45" s="61" t="n">
        <v>15.53</v>
      </c>
      <c r="E45" s="62" t="s">
        <v>264</v>
      </c>
      <c r="F45" s="62" t="s">
        <v>265</v>
      </c>
      <c r="G45" s="62" t="s">
        <v>285</v>
      </c>
      <c r="H45" s="63" t="s">
        <v>259</v>
      </c>
      <c r="I45" s="63" t="s">
        <v>271</v>
      </c>
      <c r="J45" s="63" t="s">
        <v>268</v>
      </c>
      <c r="K45" s="63" t="s">
        <v>262</v>
      </c>
      <c r="L45" s="62" t="s">
        <v>263</v>
      </c>
      <c r="M45" s="56"/>
    </row>
    <row r="46" customFormat="false" ht="22.9" hidden="false" customHeight="true" outlineLevel="0" collapsed="false">
      <c r="A46" s="54"/>
      <c r="B46" s="60"/>
      <c r="C46" s="60"/>
      <c r="D46" s="61"/>
      <c r="E46" s="62" t="s">
        <v>256</v>
      </c>
      <c r="F46" s="62" t="s">
        <v>283</v>
      </c>
      <c r="G46" s="62" t="s">
        <v>284</v>
      </c>
      <c r="H46" s="63" t="s">
        <v>259</v>
      </c>
      <c r="I46" s="63" t="s">
        <v>267</v>
      </c>
      <c r="J46" s="63" t="s">
        <v>268</v>
      </c>
      <c r="K46" s="63" t="s">
        <v>262</v>
      </c>
      <c r="L46" s="62" t="s">
        <v>263</v>
      </c>
      <c r="M46" s="56"/>
    </row>
    <row r="47" customFormat="false" ht="22.9" hidden="false" customHeight="true" outlineLevel="0" collapsed="false">
      <c r="A47" s="54"/>
      <c r="B47" s="60"/>
      <c r="C47" s="60"/>
      <c r="D47" s="61"/>
      <c r="E47" s="62" t="s">
        <v>256</v>
      </c>
      <c r="F47" s="62" t="s">
        <v>257</v>
      </c>
      <c r="G47" s="62" t="s">
        <v>258</v>
      </c>
      <c r="H47" s="63" t="s">
        <v>259</v>
      </c>
      <c r="I47" s="63" t="s">
        <v>260</v>
      </c>
      <c r="J47" s="62" t="s">
        <v>261</v>
      </c>
      <c r="K47" s="63" t="s">
        <v>262</v>
      </c>
      <c r="L47" s="62" t="s">
        <v>263</v>
      </c>
      <c r="M47" s="56"/>
    </row>
    <row r="48" customFormat="false" ht="22.9" hidden="false" customHeight="true" outlineLevel="0" collapsed="false">
      <c r="A48" s="54"/>
      <c r="B48" s="60"/>
      <c r="C48" s="60"/>
      <c r="D48" s="61"/>
      <c r="E48" s="62" t="s">
        <v>264</v>
      </c>
      <c r="F48" s="62" t="s">
        <v>265</v>
      </c>
      <c r="G48" s="62" t="s">
        <v>286</v>
      </c>
      <c r="H48" s="62" t="s">
        <v>270</v>
      </c>
      <c r="I48" s="63" t="s">
        <v>271</v>
      </c>
      <c r="J48" s="63" t="s">
        <v>268</v>
      </c>
      <c r="K48" s="63" t="s">
        <v>262</v>
      </c>
      <c r="L48" s="62" t="s">
        <v>272</v>
      </c>
      <c r="M48" s="56"/>
    </row>
    <row r="49" customFormat="false" ht="22.9" hidden="false" customHeight="true" outlineLevel="0" collapsed="false">
      <c r="A49" s="54"/>
      <c r="B49" s="60"/>
      <c r="C49" s="60" t="s">
        <v>289</v>
      </c>
      <c r="D49" s="61" t="n">
        <v>5.33</v>
      </c>
      <c r="E49" s="62" t="s">
        <v>256</v>
      </c>
      <c r="F49" s="62" t="s">
        <v>257</v>
      </c>
      <c r="G49" s="62" t="s">
        <v>269</v>
      </c>
      <c r="H49" s="62" t="s">
        <v>270</v>
      </c>
      <c r="I49" s="63" t="s">
        <v>271</v>
      </c>
      <c r="J49" s="63" t="s">
        <v>268</v>
      </c>
      <c r="K49" s="63" t="s">
        <v>262</v>
      </c>
      <c r="L49" s="62" t="s">
        <v>272</v>
      </c>
      <c r="M49" s="56"/>
    </row>
    <row r="50" customFormat="false" ht="22.9" hidden="false" customHeight="true" outlineLevel="0" collapsed="false">
      <c r="A50" s="54"/>
      <c r="B50" s="60"/>
      <c r="C50" s="60"/>
      <c r="D50" s="61"/>
      <c r="E50" s="62" t="s">
        <v>264</v>
      </c>
      <c r="F50" s="62" t="s">
        <v>265</v>
      </c>
      <c r="G50" s="62" t="s">
        <v>266</v>
      </c>
      <c r="H50" s="63" t="s">
        <v>259</v>
      </c>
      <c r="I50" s="63" t="s">
        <v>267</v>
      </c>
      <c r="J50" s="63" t="s">
        <v>268</v>
      </c>
      <c r="K50" s="63" t="s">
        <v>262</v>
      </c>
      <c r="L50" s="62" t="s">
        <v>263</v>
      </c>
      <c r="M50" s="56"/>
    </row>
    <row r="51" customFormat="false" ht="22.9" hidden="false" customHeight="true" outlineLevel="0" collapsed="false">
      <c r="A51" s="54"/>
      <c r="B51" s="60"/>
      <c r="C51" s="60"/>
      <c r="D51" s="61"/>
      <c r="E51" s="62" t="s">
        <v>256</v>
      </c>
      <c r="F51" s="62" t="s">
        <v>257</v>
      </c>
      <c r="G51" s="62" t="s">
        <v>258</v>
      </c>
      <c r="H51" s="63" t="s">
        <v>259</v>
      </c>
      <c r="I51" s="63" t="s">
        <v>260</v>
      </c>
      <c r="J51" s="62" t="s">
        <v>261</v>
      </c>
      <c r="K51" s="63" t="s">
        <v>262</v>
      </c>
      <c r="L51" s="62" t="s">
        <v>263</v>
      </c>
      <c r="M51" s="56"/>
    </row>
    <row r="52" customFormat="false" ht="22.9" hidden="false" customHeight="true" outlineLevel="0" collapsed="false">
      <c r="A52" s="54"/>
      <c r="B52" s="60"/>
      <c r="C52" s="60"/>
      <c r="D52" s="61"/>
      <c r="E52" s="62" t="s">
        <v>256</v>
      </c>
      <c r="F52" s="62" t="s">
        <v>273</v>
      </c>
      <c r="G52" s="62" t="s">
        <v>274</v>
      </c>
      <c r="H52" s="62" t="s">
        <v>270</v>
      </c>
      <c r="I52" s="63" t="s">
        <v>271</v>
      </c>
      <c r="J52" s="63" t="s">
        <v>268</v>
      </c>
      <c r="K52" s="63" t="s">
        <v>262</v>
      </c>
      <c r="L52" s="62" t="s">
        <v>272</v>
      </c>
      <c r="M52" s="56"/>
    </row>
    <row r="53" customFormat="false" ht="22.9" hidden="false" customHeight="true" outlineLevel="0" collapsed="false">
      <c r="A53" s="54"/>
      <c r="B53" s="60"/>
      <c r="C53" s="60" t="s">
        <v>290</v>
      </c>
      <c r="D53" s="61" t="n">
        <v>1</v>
      </c>
      <c r="E53" s="62" t="s">
        <v>256</v>
      </c>
      <c r="F53" s="62" t="s">
        <v>291</v>
      </c>
      <c r="G53" s="62" t="s">
        <v>292</v>
      </c>
      <c r="H53" s="62" t="s">
        <v>270</v>
      </c>
      <c r="I53" s="63" t="s">
        <v>293</v>
      </c>
      <c r="J53" s="62" t="s">
        <v>294</v>
      </c>
      <c r="K53" s="63" t="s">
        <v>260</v>
      </c>
      <c r="L53" s="62" t="s">
        <v>272</v>
      </c>
      <c r="M53" s="56"/>
    </row>
    <row r="54" customFormat="false" ht="22.9" hidden="false" customHeight="true" outlineLevel="0" collapsed="false">
      <c r="A54" s="54"/>
      <c r="B54" s="60"/>
      <c r="C54" s="60"/>
      <c r="D54" s="61"/>
      <c r="E54" s="62" t="s">
        <v>264</v>
      </c>
      <c r="F54" s="62" t="s">
        <v>295</v>
      </c>
      <c r="G54" s="62" t="s">
        <v>296</v>
      </c>
      <c r="H54" s="62" t="s">
        <v>297</v>
      </c>
      <c r="I54" s="62" t="s">
        <v>298</v>
      </c>
      <c r="J54" s="63"/>
      <c r="K54" s="63" t="s">
        <v>260</v>
      </c>
      <c r="L54" s="62" t="s">
        <v>272</v>
      </c>
      <c r="M54" s="56"/>
    </row>
    <row r="55" customFormat="false" ht="22.9" hidden="false" customHeight="true" outlineLevel="0" collapsed="false">
      <c r="A55" s="54"/>
      <c r="B55" s="60"/>
      <c r="C55" s="60"/>
      <c r="D55" s="61"/>
      <c r="E55" s="62" t="s">
        <v>264</v>
      </c>
      <c r="F55" s="62" t="s">
        <v>299</v>
      </c>
      <c r="G55" s="62" t="s">
        <v>300</v>
      </c>
      <c r="H55" s="62" t="s">
        <v>297</v>
      </c>
      <c r="I55" s="62" t="s">
        <v>301</v>
      </c>
      <c r="J55" s="63"/>
      <c r="K55" s="63" t="s">
        <v>267</v>
      </c>
      <c r="L55" s="62" t="s">
        <v>272</v>
      </c>
      <c r="M55" s="56"/>
    </row>
    <row r="56" customFormat="false" ht="22.9" hidden="false" customHeight="true" outlineLevel="0" collapsed="false">
      <c r="A56" s="54"/>
      <c r="B56" s="60"/>
      <c r="C56" s="60"/>
      <c r="D56" s="61"/>
      <c r="E56" s="62" t="s">
        <v>256</v>
      </c>
      <c r="F56" s="62" t="s">
        <v>283</v>
      </c>
      <c r="G56" s="62" t="s">
        <v>302</v>
      </c>
      <c r="H56" s="62" t="s">
        <v>270</v>
      </c>
      <c r="I56" s="63" t="s">
        <v>303</v>
      </c>
      <c r="J56" s="62" t="s">
        <v>304</v>
      </c>
      <c r="K56" s="63" t="s">
        <v>260</v>
      </c>
      <c r="L56" s="62" t="s">
        <v>272</v>
      </c>
      <c r="M56" s="56"/>
    </row>
    <row r="57" customFormat="false" ht="22.9" hidden="false" customHeight="true" outlineLevel="0" collapsed="false">
      <c r="A57" s="54"/>
      <c r="B57" s="60"/>
      <c r="C57" s="60"/>
      <c r="D57" s="61"/>
      <c r="E57" s="62" t="s">
        <v>264</v>
      </c>
      <c r="F57" s="62" t="s">
        <v>305</v>
      </c>
      <c r="G57" s="62" t="s">
        <v>306</v>
      </c>
      <c r="H57" s="62" t="s">
        <v>297</v>
      </c>
      <c r="I57" s="62" t="s">
        <v>301</v>
      </c>
      <c r="J57" s="63"/>
      <c r="K57" s="63" t="s">
        <v>260</v>
      </c>
      <c r="L57" s="62" t="s">
        <v>272</v>
      </c>
      <c r="M57" s="56"/>
    </row>
    <row r="58" customFormat="false" ht="22.9" hidden="false" customHeight="true" outlineLevel="0" collapsed="false">
      <c r="A58" s="54"/>
      <c r="B58" s="60"/>
      <c r="C58" s="60"/>
      <c r="D58" s="61"/>
      <c r="E58" s="62" t="s">
        <v>256</v>
      </c>
      <c r="F58" s="62" t="s">
        <v>257</v>
      </c>
      <c r="G58" s="62" t="s">
        <v>307</v>
      </c>
      <c r="H58" s="62" t="s">
        <v>308</v>
      </c>
      <c r="I58" s="63" t="s">
        <v>309</v>
      </c>
      <c r="J58" s="62" t="s">
        <v>261</v>
      </c>
      <c r="K58" s="63" t="s">
        <v>260</v>
      </c>
      <c r="L58" s="62" t="s">
        <v>272</v>
      </c>
      <c r="M58" s="56"/>
    </row>
    <row r="59" customFormat="false" ht="22.9" hidden="false" customHeight="true" outlineLevel="0" collapsed="false">
      <c r="A59" s="54"/>
      <c r="B59" s="60"/>
      <c r="C59" s="60"/>
      <c r="D59" s="61"/>
      <c r="E59" s="62" t="s">
        <v>256</v>
      </c>
      <c r="F59" s="62" t="s">
        <v>273</v>
      </c>
      <c r="G59" s="62" t="s">
        <v>310</v>
      </c>
      <c r="H59" s="62" t="s">
        <v>308</v>
      </c>
      <c r="I59" s="63" t="s">
        <v>311</v>
      </c>
      <c r="J59" s="62" t="s">
        <v>312</v>
      </c>
      <c r="K59" s="63" t="s">
        <v>260</v>
      </c>
      <c r="L59" s="62" t="s">
        <v>272</v>
      </c>
      <c r="M59" s="56"/>
    </row>
    <row r="60" customFormat="false" ht="22.9" hidden="false" customHeight="true" outlineLevel="0" collapsed="false">
      <c r="A60" s="54"/>
      <c r="B60" s="60"/>
      <c r="C60" s="60"/>
      <c r="D60" s="61"/>
      <c r="E60" s="62" t="s">
        <v>264</v>
      </c>
      <c r="F60" s="62" t="s">
        <v>313</v>
      </c>
      <c r="G60" s="62" t="s">
        <v>314</v>
      </c>
      <c r="H60" s="62" t="s">
        <v>297</v>
      </c>
      <c r="I60" s="62" t="s">
        <v>301</v>
      </c>
      <c r="J60" s="63"/>
      <c r="K60" s="63" t="s">
        <v>260</v>
      </c>
      <c r="L60" s="62" t="s">
        <v>272</v>
      </c>
      <c r="M60" s="56"/>
    </row>
    <row r="61" customFormat="false" ht="22.9" hidden="false" customHeight="true" outlineLevel="0" collapsed="false">
      <c r="A61" s="54"/>
      <c r="B61" s="60"/>
      <c r="C61" s="60"/>
      <c r="D61" s="61"/>
      <c r="E61" s="62" t="s">
        <v>315</v>
      </c>
      <c r="F61" s="62" t="s">
        <v>316</v>
      </c>
      <c r="G61" s="62" t="s">
        <v>317</v>
      </c>
      <c r="H61" s="62" t="s">
        <v>297</v>
      </c>
      <c r="I61" s="62" t="s">
        <v>301</v>
      </c>
      <c r="J61" s="63"/>
      <c r="K61" s="63" t="s">
        <v>267</v>
      </c>
      <c r="L61" s="62" t="s">
        <v>272</v>
      </c>
      <c r="M61" s="56"/>
    </row>
    <row r="62" customFormat="false" ht="22.9" hidden="false" customHeight="true" outlineLevel="0" collapsed="false">
      <c r="A62" s="54"/>
      <c r="B62" s="60"/>
      <c r="C62" s="60"/>
      <c r="D62" s="61"/>
      <c r="E62" s="62" t="s">
        <v>264</v>
      </c>
      <c r="F62" s="62" t="s">
        <v>265</v>
      </c>
      <c r="G62" s="62" t="s">
        <v>296</v>
      </c>
      <c r="H62" s="62" t="s">
        <v>297</v>
      </c>
      <c r="I62" s="62" t="s">
        <v>298</v>
      </c>
      <c r="J62" s="63"/>
      <c r="K62" s="63" t="s">
        <v>260</v>
      </c>
      <c r="L62" s="62" t="s">
        <v>272</v>
      </c>
      <c r="M62" s="56"/>
    </row>
    <row r="63" customFormat="false" ht="22.9" hidden="false" customHeight="true" outlineLevel="0" collapsed="false">
      <c r="A63" s="54"/>
      <c r="B63" s="60"/>
      <c r="C63" s="60" t="s">
        <v>318</v>
      </c>
      <c r="D63" s="61" t="n">
        <v>1</v>
      </c>
      <c r="E63" s="62" t="s">
        <v>256</v>
      </c>
      <c r="F63" s="62" t="s">
        <v>273</v>
      </c>
      <c r="G63" s="62" t="s">
        <v>310</v>
      </c>
      <c r="H63" s="62" t="s">
        <v>308</v>
      </c>
      <c r="I63" s="63" t="s">
        <v>311</v>
      </c>
      <c r="J63" s="62" t="s">
        <v>312</v>
      </c>
      <c r="K63" s="63" t="s">
        <v>260</v>
      </c>
      <c r="L63" s="62" t="s">
        <v>272</v>
      </c>
      <c r="M63" s="56"/>
    </row>
    <row r="64" customFormat="false" ht="22.9" hidden="false" customHeight="true" outlineLevel="0" collapsed="false">
      <c r="A64" s="54"/>
      <c r="B64" s="60"/>
      <c r="C64" s="60"/>
      <c r="D64" s="61"/>
      <c r="E64" s="62" t="s">
        <v>264</v>
      </c>
      <c r="F64" s="62" t="s">
        <v>313</v>
      </c>
      <c r="G64" s="62" t="s">
        <v>319</v>
      </c>
      <c r="H64" s="62" t="s">
        <v>297</v>
      </c>
      <c r="I64" s="62" t="s">
        <v>301</v>
      </c>
      <c r="J64" s="63"/>
      <c r="K64" s="63" t="s">
        <v>260</v>
      </c>
      <c r="L64" s="62" t="s">
        <v>272</v>
      </c>
      <c r="M64" s="56"/>
    </row>
    <row r="65" customFormat="false" ht="22.9" hidden="false" customHeight="true" outlineLevel="0" collapsed="false">
      <c r="A65" s="54"/>
      <c r="B65" s="60"/>
      <c r="C65" s="60"/>
      <c r="D65" s="61"/>
      <c r="E65" s="62" t="s">
        <v>264</v>
      </c>
      <c r="F65" s="62" t="s">
        <v>265</v>
      </c>
      <c r="G65" s="62" t="s">
        <v>296</v>
      </c>
      <c r="H65" s="62" t="s">
        <v>297</v>
      </c>
      <c r="I65" s="62" t="s">
        <v>298</v>
      </c>
      <c r="J65" s="63"/>
      <c r="K65" s="63" t="s">
        <v>260</v>
      </c>
      <c r="L65" s="62" t="s">
        <v>272</v>
      </c>
      <c r="M65" s="56"/>
    </row>
    <row r="66" customFormat="false" ht="22.9" hidden="false" customHeight="true" outlineLevel="0" collapsed="false">
      <c r="A66" s="54"/>
      <c r="B66" s="60"/>
      <c r="C66" s="60"/>
      <c r="D66" s="61"/>
      <c r="E66" s="62" t="s">
        <v>264</v>
      </c>
      <c r="F66" s="62" t="s">
        <v>305</v>
      </c>
      <c r="G66" s="62" t="s">
        <v>306</v>
      </c>
      <c r="H66" s="62" t="s">
        <v>297</v>
      </c>
      <c r="I66" s="62" t="s">
        <v>301</v>
      </c>
      <c r="J66" s="63"/>
      <c r="K66" s="63" t="s">
        <v>260</v>
      </c>
      <c r="L66" s="62" t="s">
        <v>272</v>
      </c>
      <c r="M66" s="56"/>
    </row>
    <row r="67" customFormat="false" ht="22.9" hidden="false" customHeight="true" outlineLevel="0" collapsed="false">
      <c r="A67" s="54"/>
      <c r="B67" s="60"/>
      <c r="C67" s="60"/>
      <c r="D67" s="61"/>
      <c r="E67" s="62" t="s">
        <v>264</v>
      </c>
      <c r="F67" s="62" t="s">
        <v>299</v>
      </c>
      <c r="G67" s="62" t="s">
        <v>300</v>
      </c>
      <c r="H67" s="62" t="s">
        <v>297</v>
      </c>
      <c r="I67" s="62" t="s">
        <v>301</v>
      </c>
      <c r="J67" s="63"/>
      <c r="K67" s="63" t="s">
        <v>267</v>
      </c>
      <c r="L67" s="62" t="s">
        <v>272</v>
      </c>
      <c r="M67" s="56"/>
    </row>
    <row r="68" customFormat="false" ht="22.9" hidden="false" customHeight="true" outlineLevel="0" collapsed="false">
      <c r="A68" s="54"/>
      <c r="B68" s="60"/>
      <c r="C68" s="60"/>
      <c r="D68" s="61"/>
      <c r="E68" s="62" t="s">
        <v>256</v>
      </c>
      <c r="F68" s="62" t="s">
        <v>257</v>
      </c>
      <c r="G68" s="62" t="s">
        <v>320</v>
      </c>
      <c r="H68" s="62" t="s">
        <v>308</v>
      </c>
      <c r="I68" s="63" t="s">
        <v>309</v>
      </c>
      <c r="J68" s="62" t="s">
        <v>261</v>
      </c>
      <c r="K68" s="63" t="s">
        <v>260</v>
      </c>
      <c r="L68" s="62" t="s">
        <v>272</v>
      </c>
      <c r="M68" s="56"/>
    </row>
    <row r="69" customFormat="false" ht="22.9" hidden="false" customHeight="true" outlineLevel="0" collapsed="false">
      <c r="A69" s="54"/>
      <c r="B69" s="60"/>
      <c r="C69" s="60"/>
      <c r="D69" s="61"/>
      <c r="E69" s="62" t="s">
        <v>256</v>
      </c>
      <c r="F69" s="62" t="s">
        <v>291</v>
      </c>
      <c r="G69" s="62" t="s">
        <v>292</v>
      </c>
      <c r="H69" s="62" t="s">
        <v>270</v>
      </c>
      <c r="I69" s="63" t="s">
        <v>321</v>
      </c>
      <c r="J69" s="62" t="s">
        <v>294</v>
      </c>
      <c r="K69" s="63" t="s">
        <v>260</v>
      </c>
      <c r="L69" s="62" t="s">
        <v>272</v>
      </c>
      <c r="M69" s="56"/>
    </row>
    <row r="70" customFormat="false" ht="22.9" hidden="false" customHeight="true" outlineLevel="0" collapsed="false">
      <c r="A70" s="54"/>
      <c r="B70" s="60"/>
      <c r="C70" s="60"/>
      <c r="D70" s="61"/>
      <c r="E70" s="62" t="s">
        <v>256</v>
      </c>
      <c r="F70" s="62" t="s">
        <v>283</v>
      </c>
      <c r="G70" s="62" t="s">
        <v>302</v>
      </c>
      <c r="H70" s="62" t="s">
        <v>270</v>
      </c>
      <c r="I70" s="63" t="s">
        <v>303</v>
      </c>
      <c r="J70" s="62" t="s">
        <v>304</v>
      </c>
      <c r="K70" s="63" t="s">
        <v>260</v>
      </c>
      <c r="L70" s="62" t="s">
        <v>272</v>
      </c>
      <c r="M70" s="56"/>
    </row>
    <row r="71" customFormat="false" ht="22.9" hidden="false" customHeight="true" outlineLevel="0" collapsed="false">
      <c r="A71" s="54"/>
      <c r="B71" s="60"/>
      <c r="C71" s="60"/>
      <c r="D71" s="61"/>
      <c r="E71" s="62" t="s">
        <v>315</v>
      </c>
      <c r="F71" s="62" t="s">
        <v>316</v>
      </c>
      <c r="G71" s="62" t="s">
        <v>317</v>
      </c>
      <c r="H71" s="62" t="s">
        <v>297</v>
      </c>
      <c r="I71" s="62" t="s">
        <v>301</v>
      </c>
      <c r="J71" s="63"/>
      <c r="K71" s="63" t="s">
        <v>267</v>
      </c>
      <c r="L71" s="62" t="s">
        <v>272</v>
      </c>
      <c r="M71" s="56"/>
    </row>
    <row r="72" customFormat="false" ht="22.9" hidden="false" customHeight="true" outlineLevel="0" collapsed="false">
      <c r="A72" s="54"/>
      <c r="B72" s="60"/>
      <c r="C72" s="60"/>
      <c r="D72" s="61"/>
      <c r="E72" s="62" t="s">
        <v>264</v>
      </c>
      <c r="F72" s="62" t="s">
        <v>295</v>
      </c>
      <c r="G72" s="62" t="s">
        <v>296</v>
      </c>
      <c r="H72" s="62" t="s">
        <v>297</v>
      </c>
      <c r="I72" s="62" t="s">
        <v>298</v>
      </c>
      <c r="J72" s="63"/>
      <c r="K72" s="63" t="s">
        <v>260</v>
      </c>
      <c r="L72" s="62" t="s">
        <v>272</v>
      </c>
      <c r="M72" s="56"/>
    </row>
    <row r="73" customFormat="false" ht="22.9" hidden="false" customHeight="true" outlineLevel="0" collapsed="false">
      <c r="A73" s="54"/>
      <c r="B73" s="60"/>
      <c r="C73" s="60" t="s">
        <v>322</v>
      </c>
      <c r="D73" s="61" t="n">
        <v>1</v>
      </c>
      <c r="E73" s="62" t="s">
        <v>264</v>
      </c>
      <c r="F73" s="62" t="s">
        <v>299</v>
      </c>
      <c r="G73" s="62" t="s">
        <v>300</v>
      </c>
      <c r="H73" s="62" t="s">
        <v>297</v>
      </c>
      <c r="I73" s="62" t="s">
        <v>301</v>
      </c>
      <c r="J73" s="63"/>
      <c r="K73" s="63" t="s">
        <v>267</v>
      </c>
      <c r="L73" s="62" t="s">
        <v>272</v>
      </c>
      <c r="M73" s="56"/>
    </row>
    <row r="74" customFormat="false" ht="22.9" hidden="false" customHeight="true" outlineLevel="0" collapsed="false">
      <c r="A74" s="54"/>
      <c r="B74" s="60"/>
      <c r="C74" s="60"/>
      <c r="D74" s="61"/>
      <c r="E74" s="62" t="s">
        <v>256</v>
      </c>
      <c r="F74" s="62" t="s">
        <v>283</v>
      </c>
      <c r="G74" s="62" t="s">
        <v>323</v>
      </c>
      <c r="H74" s="62" t="s">
        <v>270</v>
      </c>
      <c r="I74" s="63" t="s">
        <v>303</v>
      </c>
      <c r="J74" s="62" t="s">
        <v>304</v>
      </c>
      <c r="K74" s="63" t="s">
        <v>260</v>
      </c>
      <c r="L74" s="62" t="s">
        <v>272</v>
      </c>
      <c r="M74" s="56"/>
    </row>
    <row r="75" customFormat="false" ht="22.9" hidden="false" customHeight="true" outlineLevel="0" collapsed="false">
      <c r="A75" s="54"/>
      <c r="B75" s="60"/>
      <c r="C75" s="60"/>
      <c r="D75" s="61"/>
      <c r="E75" s="62" t="s">
        <v>256</v>
      </c>
      <c r="F75" s="62" t="s">
        <v>257</v>
      </c>
      <c r="G75" s="62" t="s">
        <v>320</v>
      </c>
      <c r="H75" s="62" t="s">
        <v>308</v>
      </c>
      <c r="I75" s="63" t="s">
        <v>309</v>
      </c>
      <c r="J75" s="62" t="s">
        <v>324</v>
      </c>
      <c r="K75" s="63" t="s">
        <v>260</v>
      </c>
      <c r="L75" s="62" t="s">
        <v>272</v>
      </c>
      <c r="M75" s="56"/>
    </row>
    <row r="76" customFormat="false" ht="22.9" hidden="false" customHeight="true" outlineLevel="0" collapsed="false">
      <c r="A76" s="54"/>
      <c r="B76" s="60"/>
      <c r="C76" s="60"/>
      <c r="D76" s="61"/>
      <c r="E76" s="62" t="s">
        <v>256</v>
      </c>
      <c r="F76" s="62" t="s">
        <v>273</v>
      </c>
      <c r="G76" s="62" t="s">
        <v>310</v>
      </c>
      <c r="H76" s="62" t="s">
        <v>308</v>
      </c>
      <c r="I76" s="63" t="s">
        <v>311</v>
      </c>
      <c r="J76" s="62" t="s">
        <v>312</v>
      </c>
      <c r="K76" s="63" t="s">
        <v>260</v>
      </c>
      <c r="L76" s="62" t="s">
        <v>272</v>
      </c>
      <c r="M76" s="56"/>
    </row>
    <row r="77" customFormat="false" ht="22.9" hidden="false" customHeight="true" outlineLevel="0" collapsed="false">
      <c r="A77" s="54"/>
      <c r="B77" s="60"/>
      <c r="C77" s="60"/>
      <c r="D77" s="61"/>
      <c r="E77" s="62" t="s">
        <v>315</v>
      </c>
      <c r="F77" s="62" t="s">
        <v>316</v>
      </c>
      <c r="G77" s="62" t="s">
        <v>317</v>
      </c>
      <c r="H77" s="62" t="s">
        <v>297</v>
      </c>
      <c r="I77" s="62" t="s">
        <v>301</v>
      </c>
      <c r="J77" s="63"/>
      <c r="K77" s="63" t="s">
        <v>267</v>
      </c>
      <c r="L77" s="62" t="s">
        <v>272</v>
      </c>
      <c r="M77" s="56"/>
    </row>
    <row r="78" customFormat="false" ht="22.9" hidden="false" customHeight="true" outlineLevel="0" collapsed="false">
      <c r="A78" s="54"/>
      <c r="B78" s="60"/>
      <c r="C78" s="60"/>
      <c r="D78" s="61"/>
      <c r="E78" s="62" t="s">
        <v>256</v>
      </c>
      <c r="F78" s="62" t="s">
        <v>291</v>
      </c>
      <c r="G78" s="62" t="s">
        <v>292</v>
      </c>
      <c r="H78" s="62" t="s">
        <v>270</v>
      </c>
      <c r="I78" s="63" t="s">
        <v>321</v>
      </c>
      <c r="J78" s="62" t="s">
        <v>294</v>
      </c>
      <c r="K78" s="63" t="s">
        <v>260</v>
      </c>
      <c r="L78" s="62" t="s">
        <v>272</v>
      </c>
      <c r="M78" s="56"/>
    </row>
    <row r="79" customFormat="false" ht="22.9" hidden="false" customHeight="true" outlineLevel="0" collapsed="false">
      <c r="A79" s="54"/>
      <c r="B79" s="60"/>
      <c r="C79" s="60"/>
      <c r="D79" s="61"/>
      <c r="E79" s="62" t="s">
        <v>264</v>
      </c>
      <c r="F79" s="62" t="s">
        <v>313</v>
      </c>
      <c r="G79" s="62" t="s">
        <v>325</v>
      </c>
      <c r="H79" s="62" t="s">
        <v>297</v>
      </c>
      <c r="I79" s="62" t="s">
        <v>301</v>
      </c>
      <c r="J79" s="63"/>
      <c r="K79" s="63" t="s">
        <v>260</v>
      </c>
      <c r="L79" s="62" t="s">
        <v>272</v>
      </c>
      <c r="M79" s="56"/>
    </row>
    <row r="80" customFormat="false" ht="22.9" hidden="false" customHeight="true" outlineLevel="0" collapsed="false">
      <c r="A80" s="54"/>
      <c r="B80" s="60"/>
      <c r="C80" s="60"/>
      <c r="D80" s="61"/>
      <c r="E80" s="62" t="s">
        <v>264</v>
      </c>
      <c r="F80" s="62" t="s">
        <v>305</v>
      </c>
      <c r="G80" s="62" t="s">
        <v>306</v>
      </c>
      <c r="H80" s="62" t="s">
        <v>297</v>
      </c>
      <c r="I80" s="62" t="s">
        <v>301</v>
      </c>
      <c r="J80" s="63"/>
      <c r="K80" s="63" t="s">
        <v>260</v>
      </c>
      <c r="L80" s="62" t="s">
        <v>272</v>
      </c>
      <c r="M80" s="56"/>
    </row>
    <row r="81" customFormat="false" ht="22.9" hidden="false" customHeight="true" outlineLevel="0" collapsed="false">
      <c r="A81" s="54"/>
      <c r="B81" s="60"/>
      <c r="C81" s="60"/>
      <c r="D81" s="61"/>
      <c r="E81" s="62" t="s">
        <v>264</v>
      </c>
      <c r="F81" s="62" t="s">
        <v>295</v>
      </c>
      <c r="G81" s="62" t="s">
        <v>296</v>
      </c>
      <c r="H81" s="62" t="s">
        <v>297</v>
      </c>
      <c r="I81" s="62" t="s">
        <v>298</v>
      </c>
      <c r="J81" s="63"/>
      <c r="K81" s="63" t="s">
        <v>260</v>
      </c>
      <c r="L81" s="62" t="s">
        <v>272</v>
      </c>
      <c r="M81" s="56"/>
    </row>
    <row r="82" customFormat="false" ht="22.9" hidden="false" customHeight="true" outlineLevel="0" collapsed="false">
      <c r="A82" s="54"/>
      <c r="B82" s="60"/>
      <c r="C82" s="60"/>
      <c r="D82" s="61"/>
      <c r="E82" s="62" t="s">
        <v>264</v>
      </c>
      <c r="F82" s="62" t="s">
        <v>265</v>
      </c>
      <c r="G82" s="62" t="s">
        <v>296</v>
      </c>
      <c r="H82" s="62" t="s">
        <v>297</v>
      </c>
      <c r="I82" s="62" t="s">
        <v>298</v>
      </c>
      <c r="J82" s="63"/>
      <c r="K82" s="63" t="s">
        <v>260</v>
      </c>
      <c r="L82" s="62" t="s">
        <v>272</v>
      </c>
      <c r="M82" s="56"/>
    </row>
    <row r="83" customFormat="false" ht="22.9" hidden="false" customHeight="true" outlineLevel="0" collapsed="false">
      <c r="A83" s="54"/>
      <c r="B83" s="60"/>
      <c r="C83" s="60" t="s">
        <v>326</v>
      </c>
      <c r="D83" s="61" t="n">
        <v>1</v>
      </c>
      <c r="E83" s="62" t="s">
        <v>256</v>
      </c>
      <c r="F83" s="62" t="s">
        <v>291</v>
      </c>
      <c r="G83" s="62" t="s">
        <v>292</v>
      </c>
      <c r="H83" s="62" t="s">
        <v>270</v>
      </c>
      <c r="I83" s="63" t="s">
        <v>293</v>
      </c>
      <c r="J83" s="62" t="s">
        <v>294</v>
      </c>
      <c r="K83" s="63" t="s">
        <v>260</v>
      </c>
      <c r="L83" s="62" t="s">
        <v>272</v>
      </c>
      <c r="M83" s="56"/>
    </row>
    <row r="84" customFormat="false" ht="22.9" hidden="false" customHeight="true" outlineLevel="0" collapsed="false">
      <c r="A84" s="54"/>
      <c r="B84" s="60"/>
      <c r="C84" s="60"/>
      <c r="D84" s="61"/>
      <c r="E84" s="62" t="s">
        <v>264</v>
      </c>
      <c r="F84" s="62" t="s">
        <v>265</v>
      </c>
      <c r="G84" s="62" t="s">
        <v>296</v>
      </c>
      <c r="H84" s="62" t="s">
        <v>297</v>
      </c>
      <c r="I84" s="62" t="s">
        <v>298</v>
      </c>
      <c r="J84" s="63"/>
      <c r="K84" s="63" t="s">
        <v>260</v>
      </c>
      <c r="L84" s="62" t="s">
        <v>272</v>
      </c>
      <c r="M84" s="56"/>
    </row>
    <row r="85" customFormat="false" ht="22.9" hidden="false" customHeight="true" outlineLevel="0" collapsed="false">
      <c r="A85" s="54"/>
      <c r="B85" s="60"/>
      <c r="C85" s="60"/>
      <c r="D85" s="61"/>
      <c r="E85" s="62" t="s">
        <v>256</v>
      </c>
      <c r="F85" s="62" t="s">
        <v>257</v>
      </c>
      <c r="G85" s="62" t="s">
        <v>320</v>
      </c>
      <c r="H85" s="62" t="s">
        <v>308</v>
      </c>
      <c r="I85" s="63" t="s">
        <v>309</v>
      </c>
      <c r="J85" s="62" t="s">
        <v>261</v>
      </c>
      <c r="K85" s="63" t="s">
        <v>260</v>
      </c>
      <c r="L85" s="62" t="s">
        <v>272</v>
      </c>
      <c r="M85" s="56"/>
    </row>
    <row r="86" customFormat="false" ht="22.9" hidden="false" customHeight="true" outlineLevel="0" collapsed="false">
      <c r="A86" s="54"/>
      <c r="B86" s="60"/>
      <c r="C86" s="60"/>
      <c r="D86" s="61"/>
      <c r="E86" s="62" t="s">
        <v>264</v>
      </c>
      <c r="F86" s="62" t="s">
        <v>305</v>
      </c>
      <c r="G86" s="62" t="s">
        <v>306</v>
      </c>
      <c r="H86" s="62" t="s">
        <v>297</v>
      </c>
      <c r="I86" s="62" t="s">
        <v>301</v>
      </c>
      <c r="J86" s="63"/>
      <c r="K86" s="63" t="s">
        <v>260</v>
      </c>
      <c r="L86" s="62" t="s">
        <v>272</v>
      </c>
      <c r="M86" s="56"/>
    </row>
    <row r="87" customFormat="false" ht="22.9" hidden="false" customHeight="true" outlineLevel="0" collapsed="false">
      <c r="A87" s="54"/>
      <c r="B87" s="60"/>
      <c r="C87" s="60"/>
      <c r="D87" s="61"/>
      <c r="E87" s="62" t="s">
        <v>264</v>
      </c>
      <c r="F87" s="62" t="s">
        <v>295</v>
      </c>
      <c r="G87" s="62" t="s">
        <v>296</v>
      </c>
      <c r="H87" s="62" t="s">
        <v>297</v>
      </c>
      <c r="I87" s="62" t="s">
        <v>298</v>
      </c>
      <c r="J87" s="63"/>
      <c r="K87" s="63" t="s">
        <v>260</v>
      </c>
      <c r="L87" s="62" t="s">
        <v>272</v>
      </c>
      <c r="M87" s="56"/>
    </row>
    <row r="88" customFormat="false" ht="22.9" hidden="false" customHeight="true" outlineLevel="0" collapsed="false">
      <c r="A88" s="54"/>
      <c r="B88" s="60"/>
      <c r="C88" s="60"/>
      <c r="D88" s="61"/>
      <c r="E88" s="62" t="s">
        <v>264</v>
      </c>
      <c r="F88" s="62" t="s">
        <v>299</v>
      </c>
      <c r="G88" s="62" t="s">
        <v>300</v>
      </c>
      <c r="H88" s="62" t="s">
        <v>297</v>
      </c>
      <c r="I88" s="62" t="s">
        <v>301</v>
      </c>
      <c r="J88" s="63"/>
      <c r="K88" s="63" t="s">
        <v>267</v>
      </c>
      <c r="L88" s="62" t="s">
        <v>272</v>
      </c>
      <c r="M88" s="56"/>
    </row>
    <row r="89" customFormat="false" ht="22.9" hidden="false" customHeight="true" outlineLevel="0" collapsed="false">
      <c r="A89" s="54"/>
      <c r="B89" s="60"/>
      <c r="C89" s="60"/>
      <c r="D89" s="61"/>
      <c r="E89" s="62" t="s">
        <v>256</v>
      </c>
      <c r="F89" s="62" t="s">
        <v>283</v>
      </c>
      <c r="G89" s="62" t="s">
        <v>323</v>
      </c>
      <c r="H89" s="62" t="s">
        <v>270</v>
      </c>
      <c r="I89" s="63" t="s">
        <v>303</v>
      </c>
      <c r="J89" s="62" t="s">
        <v>304</v>
      </c>
      <c r="K89" s="63" t="s">
        <v>260</v>
      </c>
      <c r="L89" s="62" t="s">
        <v>272</v>
      </c>
      <c r="M89" s="56"/>
    </row>
    <row r="90" customFormat="false" ht="22.9" hidden="false" customHeight="true" outlineLevel="0" collapsed="false">
      <c r="A90" s="54"/>
      <c r="B90" s="60"/>
      <c r="C90" s="60"/>
      <c r="D90" s="61"/>
      <c r="E90" s="62" t="s">
        <v>256</v>
      </c>
      <c r="F90" s="62" t="s">
        <v>273</v>
      </c>
      <c r="G90" s="62" t="s">
        <v>310</v>
      </c>
      <c r="H90" s="62" t="s">
        <v>308</v>
      </c>
      <c r="I90" s="63" t="s">
        <v>311</v>
      </c>
      <c r="J90" s="62" t="s">
        <v>312</v>
      </c>
      <c r="K90" s="63" t="s">
        <v>260</v>
      </c>
      <c r="L90" s="62" t="s">
        <v>272</v>
      </c>
      <c r="M90" s="56"/>
    </row>
    <row r="91" customFormat="false" ht="22.9" hidden="false" customHeight="true" outlineLevel="0" collapsed="false">
      <c r="A91" s="54"/>
      <c r="B91" s="60"/>
      <c r="C91" s="60"/>
      <c r="D91" s="61"/>
      <c r="E91" s="62" t="s">
        <v>315</v>
      </c>
      <c r="F91" s="62" t="s">
        <v>316</v>
      </c>
      <c r="G91" s="62" t="s">
        <v>317</v>
      </c>
      <c r="H91" s="62" t="s">
        <v>297</v>
      </c>
      <c r="I91" s="62" t="s">
        <v>301</v>
      </c>
      <c r="J91" s="63"/>
      <c r="K91" s="63" t="s">
        <v>267</v>
      </c>
      <c r="L91" s="62" t="s">
        <v>272</v>
      </c>
      <c r="M91" s="56"/>
    </row>
    <row r="92" customFormat="false" ht="22.9" hidden="false" customHeight="true" outlineLevel="0" collapsed="false">
      <c r="A92" s="54"/>
      <c r="B92" s="60"/>
      <c r="C92" s="60"/>
      <c r="D92" s="61"/>
      <c r="E92" s="62" t="s">
        <v>264</v>
      </c>
      <c r="F92" s="62" t="s">
        <v>313</v>
      </c>
      <c r="G92" s="62" t="s">
        <v>327</v>
      </c>
      <c r="H92" s="62" t="s">
        <v>297</v>
      </c>
      <c r="I92" s="62" t="s">
        <v>301</v>
      </c>
      <c r="J92" s="63"/>
      <c r="K92" s="63" t="s">
        <v>260</v>
      </c>
      <c r="L92" s="62" t="s">
        <v>272</v>
      </c>
      <c r="M92" s="56"/>
    </row>
    <row r="93" customFormat="false" ht="22.9" hidden="false" customHeight="true" outlineLevel="0" collapsed="false">
      <c r="A93" s="54"/>
      <c r="B93" s="60"/>
      <c r="C93" s="60" t="s">
        <v>328</v>
      </c>
      <c r="D93" s="61" t="n">
        <v>10</v>
      </c>
      <c r="E93" s="62" t="s">
        <v>256</v>
      </c>
      <c r="F93" s="62" t="s">
        <v>291</v>
      </c>
      <c r="G93" s="62" t="s">
        <v>329</v>
      </c>
      <c r="H93" s="63" t="s">
        <v>259</v>
      </c>
      <c r="I93" s="63" t="s">
        <v>330</v>
      </c>
      <c r="J93" s="62" t="s">
        <v>331</v>
      </c>
      <c r="K93" s="63" t="s">
        <v>260</v>
      </c>
      <c r="L93" s="62" t="s">
        <v>272</v>
      </c>
      <c r="M93" s="56"/>
    </row>
    <row r="94" customFormat="false" ht="22.9" hidden="false" customHeight="true" outlineLevel="0" collapsed="false">
      <c r="A94" s="54"/>
      <c r="B94" s="60"/>
      <c r="C94" s="60"/>
      <c r="D94" s="61"/>
      <c r="E94" s="62" t="s">
        <v>256</v>
      </c>
      <c r="F94" s="62" t="s">
        <v>283</v>
      </c>
      <c r="G94" s="62" t="s">
        <v>332</v>
      </c>
      <c r="H94" s="62" t="s">
        <v>270</v>
      </c>
      <c r="I94" s="63" t="s">
        <v>271</v>
      </c>
      <c r="J94" s="63" t="s">
        <v>268</v>
      </c>
      <c r="K94" s="63" t="s">
        <v>260</v>
      </c>
      <c r="L94" s="62" t="s">
        <v>272</v>
      </c>
      <c r="M94" s="56"/>
    </row>
    <row r="95" customFormat="false" ht="22.9" hidden="false" customHeight="true" outlineLevel="0" collapsed="false">
      <c r="A95" s="54"/>
      <c r="B95" s="60"/>
      <c r="C95" s="60"/>
      <c r="D95" s="61"/>
      <c r="E95" s="62" t="s">
        <v>264</v>
      </c>
      <c r="F95" s="62" t="s">
        <v>305</v>
      </c>
      <c r="G95" s="62" t="s">
        <v>306</v>
      </c>
      <c r="H95" s="62" t="s">
        <v>297</v>
      </c>
      <c r="I95" s="62" t="s">
        <v>301</v>
      </c>
      <c r="J95" s="63"/>
      <c r="K95" s="63" t="s">
        <v>267</v>
      </c>
      <c r="L95" s="62" t="s">
        <v>272</v>
      </c>
      <c r="M95" s="56"/>
    </row>
    <row r="96" customFormat="false" ht="22.9" hidden="false" customHeight="true" outlineLevel="0" collapsed="false">
      <c r="A96" s="54"/>
      <c r="B96" s="60"/>
      <c r="C96" s="60"/>
      <c r="D96" s="61"/>
      <c r="E96" s="62" t="s">
        <v>264</v>
      </c>
      <c r="F96" s="62" t="s">
        <v>265</v>
      </c>
      <c r="G96" s="62" t="s">
        <v>296</v>
      </c>
      <c r="H96" s="62" t="s">
        <v>297</v>
      </c>
      <c r="I96" s="62" t="s">
        <v>301</v>
      </c>
      <c r="J96" s="63"/>
      <c r="K96" s="63" t="s">
        <v>260</v>
      </c>
      <c r="L96" s="62" t="s">
        <v>272</v>
      </c>
      <c r="M96" s="56"/>
    </row>
    <row r="97" customFormat="false" ht="22.9" hidden="false" customHeight="true" outlineLevel="0" collapsed="false">
      <c r="A97" s="54"/>
      <c r="B97" s="60"/>
      <c r="C97" s="60"/>
      <c r="D97" s="61"/>
      <c r="E97" s="62" t="s">
        <v>264</v>
      </c>
      <c r="F97" s="62" t="s">
        <v>299</v>
      </c>
      <c r="G97" s="62" t="s">
        <v>333</v>
      </c>
      <c r="H97" s="62" t="s">
        <v>297</v>
      </c>
      <c r="I97" s="62" t="s">
        <v>301</v>
      </c>
      <c r="J97" s="63"/>
      <c r="K97" s="63" t="s">
        <v>267</v>
      </c>
      <c r="L97" s="62" t="s">
        <v>272</v>
      </c>
      <c r="M97" s="56"/>
    </row>
    <row r="98" customFormat="false" ht="22.9" hidden="false" customHeight="true" outlineLevel="0" collapsed="false">
      <c r="A98" s="54"/>
      <c r="B98" s="60"/>
      <c r="C98" s="60"/>
      <c r="D98" s="61"/>
      <c r="E98" s="62" t="s">
        <v>256</v>
      </c>
      <c r="F98" s="62" t="s">
        <v>334</v>
      </c>
      <c r="G98" s="62" t="s">
        <v>335</v>
      </c>
      <c r="H98" s="62" t="s">
        <v>270</v>
      </c>
      <c r="I98" s="63" t="s">
        <v>271</v>
      </c>
      <c r="J98" s="63" t="s">
        <v>268</v>
      </c>
      <c r="K98" s="63" t="s">
        <v>260</v>
      </c>
      <c r="L98" s="62" t="s">
        <v>272</v>
      </c>
      <c r="M98" s="56"/>
    </row>
    <row r="99" customFormat="false" ht="22.9" hidden="false" customHeight="true" outlineLevel="0" collapsed="false">
      <c r="A99" s="54"/>
      <c r="B99" s="60"/>
      <c r="C99" s="60"/>
      <c r="D99" s="61"/>
      <c r="E99" s="62" t="s">
        <v>264</v>
      </c>
      <c r="F99" s="62" t="s">
        <v>295</v>
      </c>
      <c r="G99" s="62" t="s">
        <v>300</v>
      </c>
      <c r="H99" s="62" t="s">
        <v>297</v>
      </c>
      <c r="I99" s="62" t="s">
        <v>301</v>
      </c>
      <c r="J99" s="63"/>
      <c r="K99" s="63" t="s">
        <v>260</v>
      </c>
      <c r="L99" s="62" t="s">
        <v>272</v>
      </c>
      <c r="M99" s="56"/>
    </row>
    <row r="100" customFormat="false" ht="22.9" hidden="false" customHeight="true" outlineLevel="0" collapsed="false">
      <c r="A100" s="54"/>
      <c r="B100" s="60"/>
      <c r="C100" s="60"/>
      <c r="D100" s="61"/>
      <c r="E100" s="62" t="s">
        <v>315</v>
      </c>
      <c r="F100" s="62" t="s">
        <v>316</v>
      </c>
      <c r="G100" s="62" t="s">
        <v>335</v>
      </c>
      <c r="H100" s="62" t="s">
        <v>270</v>
      </c>
      <c r="I100" s="63" t="s">
        <v>271</v>
      </c>
      <c r="J100" s="63" t="s">
        <v>268</v>
      </c>
      <c r="K100" s="63" t="s">
        <v>260</v>
      </c>
      <c r="L100" s="62" t="s">
        <v>272</v>
      </c>
      <c r="M100" s="56"/>
    </row>
    <row r="101" customFormat="false" ht="22.9" hidden="false" customHeight="true" outlineLevel="0" collapsed="false">
      <c r="A101" s="54"/>
      <c r="B101" s="60"/>
      <c r="C101" s="60"/>
      <c r="D101" s="61"/>
      <c r="E101" s="62" t="s">
        <v>256</v>
      </c>
      <c r="F101" s="62" t="s">
        <v>257</v>
      </c>
      <c r="G101" s="62" t="s">
        <v>336</v>
      </c>
      <c r="H101" s="63" t="s">
        <v>337</v>
      </c>
      <c r="I101" s="63" t="s">
        <v>338</v>
      </c>
      <c r="J101" s="62" t="s">
        <v>339</v>
      </c>
      <c r="K101" s="63" t="s">
        <v>260</v>
      </c>
      <c r="L101" s="62" t="s">
        <v>272</v>
      </c>
      <c r="M101" s="56"/>
    </row>
    <row r="102" customFormat="false" ht="22.9" hidden="false" customHeight="true" outlineLevel="0" collapsed="false">
      <c r="A102" s="54"/>
      <c r="B102" s="60"/>
      <c r="C102" s="60"/>
      <c r="D102" s="61"/>
      <c r="E102" s="62" t="s">
        <v>256</v>
      </c>
      <c r="F102" s="62" t="s">
        <v>273</v>
      </c>
      <c r="G102" s="62" t="s">
        <v>340</v>
      </c>
      <c r="H102" s="62" t="s">
        <v>270</v>
      </c>
      <c r="I102" s="63" t="s">
        <v>271</v>
      </c>
      <c r="J102" s="63" t="s">
        <v>268</v>
      </c>
      <c r="K102" s="63" t="s">
        <v>260</v>
      </c>
      <c r="L102" s="62" t="s">
        <v>272</v>
      </c>
      <c r="M102" s="56"/>
    </row>
    <row r="103" customFormat="false" ht="22.9" hidden="false" customHeight="true" outlineLevel="0" collapsed="false">
      <c r="A103" s="54"/>
      <c r="B103" s="60"/>
      <c r="C103" s="60" t="s">
        <v>341</v>
      </c>
      <c r="D103" s="61" t="n">
        <v>75</v>
      </c>
      <c r="E103" s="62" t="s">
        <v>256</v>
      </c>
      <c r="F103" s="62" t="s">
        <v>273</v>
      </c>
      <c r="G103" s="62" t="s">
        <v>342</v>
      </c>
      <c r="H103" s="62" t="s">
        <v>297</v>
      </c>
      <c r="I103" s="62" t="s">
        <v>343</v>
      </c>
      <c r="J103" s="63"/>
      <c r="K103" s="63" t="s">
        <v>260</v>
      </c>
      <c r="L103" s="62" t="s">
        <v>272</v>
      </c>
      <c r="M103" s="56"/>
    </row>
    <row r="104" customFormat="false" ht="22.9" hidden="false" customHeight="true" outlineLevel="0" collapsed="false">
      <c r="A104" s="54"/>
      <c r="B104" s="60"/>
      <c r="C104" s="60"/>
      <c r="D104" s="61"/>
      <c r="E104" s="62" t="s">
        <v>315</v>
      </c>
      <c r="F104" s="62" t="s">
        <v>316</v>
      </c>
      <c r="G104" s="62" t="s">
        <v>335</v>
      </c>
      <c r="H104" s="62" t="s">
        <v>270</v>
      </c>
      <c r="I104" s="63" t="s">
        <v>271</v>
      </c>
      <c r="J104" s="63" t="s">
        <v>268</v>
      </c>
      <c r="K104" s="63" t="s">
        <v>260</v>
      </c>
      <c r="L104" s="62" t="s">
        <v>272</v>
      </c>
      <c r="M104" s="56"/>
    </row>
    <row r="105" customFormat="false" ht="22.9" hidden="false" customHeight="true" outlineLevel="0" collapsed="false">
      <c r="A105" s="54"/>
      <c r="B105" s="60"/>
      <c r="C105" s="60"/>
      <c r="D105" s="61"/>
      <c r="E105" s="62" t="s">
        <v>264</v>
      </c>
      <c r="F105" s="62" t="s">
        <v>313</v>
      </c>
      <c r="G105" s="62" t="s">
        <v>344</v>
      </c>
      <c r="H105" s="62" t="s">
        <v>297</v>
      </c>
      <c r="I105" s="62" t="s">
        <v>301</v>
      </c>
      <c r="J105" s="63"/>
      <c r="K105" s="63" t="s">
        <v>267</v>
      </c>
      <c r="L105" s="62" t="s">
        <v>272</v>
      </c>
      <c r="M105" s="56"/>
    </row>
    <row r="106" customFormat="false" ht="22.9" hidden="false" customHeight="true" outlineLevel="0" collapsed="false">
      <c r="A106" s="54"/>
      <c r="B106" s="60"/>
      <c r="C106" s="60"/>
      <c r="D106" s="61"/>
      <c r="E106" s="62" t="s">
        <v>264</v>
      </c>
      <c r="F106" s="62" t="s">
        <v>305</v>
      </c>
      <c r="G106" s="62" t="s">
        <v>306</v>
      </c>
      <c r="H106" s="62" t="s">
        <v>297</v>
      </c>
      <c r="I106" s="62" t="s">
        <v>301</v>
      </c>
      <c r="J106" s="63"/>
      <c r="K106" s="63" t="s">
        <v>260</v>
      </c>
      <c r="L106" s="62" t="s">
        <v>272</v>
      </c>
      <c r="M106" s="56"/>
    </row>
    <row r="107" customFormat="false" ht="22.9" hidden="false" customHeight="true" outlineLevel="0" collapsed="false">
      <c r="A107" s="54"/>
      <c r="B107" s="60"/>
      <c r="C107" s="60"/>
      <c r="D107" s="61"/>
      <c r="E107" s="62" t="s">
        <v>315</v>
      </c>
      <c r="F107" s="62" t="s">
        <v>316</v>
      </c>
      <c r="G107" s="62" t="s">
        <v>317</v>
      </c>
      <c r="H107" s="62" t="s">
        <v>297</v>
      </c>
      <c r="I107" s="62" t="s">
        <v>301</v>
      </c>
      <c r="J107" s="63"/>
      <c r="K107" s="63" t="s">
        <v>267</v>
      </c>
      <c r="L107" s="62" t="s">
        <v>272</v>
      </c>
      <c r="M107" s="56"/>
    </row>
    <row r="108" customFormat="false" ht="22.9" hidden="false" customHeight="true" outlineLevel="0" collapsed="false">
      <c r="A108" s="54"/>
      <c r="B108" s="60"/>
      <c r="C108" s="60"/>
      <c r="D108" s="61"/>
      <c r="E108" s="62" t="s">
        <v>264</v>
      </c>
      <c r="F108" s="62" t="s">
        <v>295</v>
      </c>
      <c r="G108" s="62" t="s">
        <v>345</v>
      </c>
      <c r="H108" s="63" t="s">
        <v>337</v>
      </c>
      <c r="I108" s="63" t="s">
        <v>346</v>
      </c>
      <c r="J108" s="62" t="s">
        <v>347</v>
      </c>
      <c r="K108" s="63" t="s">
        <v>260</v>
      </c>
      <c r="L108" s="62" t="s">
        <v>272</v>
      </c>
      <c r="M108" s="56"/>
    </row>
    <row r="109" customFormat="false" ht="22.9" hidden="false" customHeight="true" outlineLevel="0" collapsed="false">
      <c r="A109" s="54"/>
      <c r="B109" s="60"/>
      <c r="C109" s="60"/>
      <c r="D109" s="61"/>
      <c r="E109" s="62" t="s">
        <v>264</v>
      </c>
      <c r="F109" s="62" t="s">
        <v>265</v>
      </c>
      <c r="G109" s="62" t="s">
        <v>348</v>
      </c>
      <c r="H109" s="62" t="s">
        <v>297</v>
      </c>
      <c r="I109" s="62" t="s">
        <v>298</v>
      </c>
      <c r="J109" s="63"/>
      <c r="K109" s="63" t="s">
        <v>260</v>
      </c>
      <c r="L109" s="62" t="s">
        <v>272</v>
      </c>
      <c r="M109" s="56"/>
    </row>
    <row r="110" customFormat="false" ht="22.9" hidden="false" customHeight="true" outlineLevel="0" collapsed="false">
      <c r="A110" s="54"/>
      <c r="B110" s="60"/>
      <c r="C110" s="60"/>
      <c r="D110" s="61"/>
      <c r="E110" s="62" t="s">
        <v>256</v>
      </c>
      <c r="F110" s="62" t="s">
        <v>283</v>
      </c>
      <c r="G110" s="62" t="s">
        <v>349</v>
      </c>
      <c r="H110" s="62" t="s">
        <v>308</v>
      </c>
      <c r="I110" s="63" t="s">
        <v>350</v>
      </c>
      <c r="J110" s="63" t="s">
        <v>268</v>
      </c>
      <c r="K110" s="63" t="s">
        <v>260</v>
      </c>
      <c r="L110" s="62" t="s">
        <v>272</v>
      </c>
      <c r="M110" s="56"/>
    </row>
    <row r="111" customFormat="false" ht="22.9" hidden="false" customHeight="true" outlineLevel="0" collapsed="false">
      <c r="A111" s="54"/>
      <c r="B111" s="60"/>
      <c r="C111" s="60"/>
      <c r="D111" s="61"/>
      <c r="E111" s="62" t="s">
        <v>256</v>
      </c>
      <c r="F111" s="62" t="s">
        <v>257</v>
      </c>
      <c r="G111" s="62" t="s">
        <v>351</v>
      </c>
      <c r="H111" s="63" t="s">
        <v>337</v>
      </c>
      <c r="I111" s="63" t="s">
        <v>352</v>
      </c>
      <c r="J111" s="62" t="s">
        <v>353</v>
      </c>
      <c r="K111" s="63" t="s">
        <v>260</v>
      </c>
      <c r="L111" s="62" t="s">
        <v>272</v>
      </c>
      <c r="M111" s="56"/>
    </row>
    <row r="112" customFormat="false" ht="22.9" hidden="false" customHeight="true" outlineLevel="0" collapsed="false">
      <c r="A112" s="54"/>
      <c r="B112" s="60"/>
      <c r="C112" s="60"/>
      <c r="D112" s="61"/>
      <c r="E112" s="62" t="s">
        <v>264</v>
      </c>
      <c r="F112" s="62" t="s">
        <v>299</v>
      </c>
      <c r="G112" s="62" t="s">
        <v>354</v>
      </c>
      <c r="H112" s="63" t="s">
        <v>337</v>
      </c>
      <c r="I112" s="63" t="s">
        <v>350</v>
      </c>
      <c r="J112" s="63" t="s">
        <v>268</v>
      </c>
      <c r="K112" s="63" t="s">
        <v>260</v>
      </c>
      <c r="L112" s="62" t="s">
        <v>272</v>
      </c>
      <c r="M112" s="56"/>
    </row>
    <row r="113" customFormat="false" ht="22.9" hidden="false" customHeight="true" outlineLevel="0" collapsed="false">
      <c r="A113" s="54"/>
      <c r="B113" s="60"/>
      <c r="C113" s="60" t="s">
        <v>355</v>
      </c>
      <c r="D113" s="61" t="n">
        <v>70</v>
      </c>
      <c r="E113" s="62" t="s">
        <v>256</v>
      </c>
      <c r="F113" s="62" t="s">
        <v>291</v>
      </c>
      <c r="G113" s="62" t="s">
        <v>356</v>
      </c>
      <c r="H113" s="63" t="s">
        <v>259</v>
      </c>
      <c r="I113" s="63" t="s">
        <v>357</v>
      </c>
      <c r="J113" s="62" t="s">
        <v>358</v>
      </c>
      <c r="K113" s="63" t="s">
        <v>267</v>
      </c>
      <c r="L113" s="62" t="s">
        <v>263</v>
      </c>
      <c r="M113" s="56"/>
    </row>
    <row r="114" customFormat="false" ht="22.9" hidden="false" customHeight="true" outlineLevel="0" collapsed="false">
      <c r="A114" s="54"/>
      <c r="B114" s="60"/>
      <c r="C114" s="60"/>
      <c r="D114" s="61"/>
      <c r="E114" s="62" t="s">
        <v>264</v>
      </c>
      <c r="F114" s="62" t="s">
        <v>265</v>
      </c>
      <c r="G114" s="62" t="s">
        <v>359</v>
      </c>
      <c r="H114" s="62" t="s">
        <v>297</v>
      </c>
      <c r="I114" s="62" t="s">
        <v>298</v>
      </c>
      <c r="J114" s="63"/>
      <c r="K114" s="63" t="s">
        <v>260</v>
      </c>
      <c r="L114" s="62" t="s">
        <v>272</v>
      </c>
      <c r="M114" s="56"/>
    </row>
    <row r="115" customFormat="false" ht="22.9" hidden="false" customHeight="true" outlineLevel="0" collapsed="false">
      <c r="A115" s="54"/>
      <c r="B115" s="60"/>
      <c r="C115" s="60"/>
      <c r="D115" s="61"/>
      <c r="E115" s="62" t="s">
        <v>264</v>
      </c>
      <c r="F115" s="62" t="s">
        <v>299</v>
      </c>
      <c r="G115" s="62" t="s">
        <v>360</v>
      </c>
      <c r="H115" s="63" t="s">
        <v>337</v>
      </c>
      <c r="I115" s="63" t="s">
        <v>350</v>
      </c>
      <c r="J115" s="63" t="s">
        <v>268</v>
      </c>
      <c r="K115" s="63" t="s">
        <v>260</v>
      </c>
      <c r="L115" s="62" t="s">
        <v>272</v>
      </c>
      <c r="M115" s="56"/>
    </row>
    <row r="116" customFormat="false" ht="22.9" hidden="false" customHeight="true" outlineLevel="0" collapsed="false">
      <c r="A116" s="54"/>
      <c r="B116" s="60"/>
      <c r="C116" s="60"/>
      <c r="D116" s="61"/>
      <c r="E116" s="62" t="s">
        <v>256</v>
      </c>
      <c r="F116" s="62" t="s">
        <v>257</v>
      </c>
      <c r="G116" s="62" t="s">
        <v>361</v>
      </c>
      <c r="H116" s="63" t="s">
        <v>337</v>
      </c>
      <c r="I116" s="63" t="s">
        <v>362</v>
      </c>
      <c r="J116" s="62" t="s">
        <v>347</v>
      </c>
      <c r="K116" s="63" t="s">
        <v>260</v>
      </c>
      <c r="L116" s="62" t="s">
        <v>272</v>
      </c>
      <c r="M116" s="56"/>
    </row>
    <row r="117" customFormat="false" ht="22.9" hidden="false" customHeight="true" outlineLevel="0" collapsed="false">
      <c r="A117" s="54"/>
      <c r="B117" s="60"/>
      <c r="C117" s="60"/>
      <c r="D117" s="61"/>
      <c r="E117" s="62" t="s">
        <v>315</v>
      </c>
      <c r="F117" s="62" t="s">
        <v>316</v>
      </c>
      <c r="G117" s="62" t="s">
        <v>317</v>
      </c>
      <c r="H117" s="62" t="s">
        <v>297</v>
      </c>
      <c r="I117" s="62" t="s">
        <v>301</v>
      </c>
      <c r="J117" s="63"/>
      <c r="K117" s="63" t="s">
        <v>267</v>
      </c>
      <c r="L117" s="62" t="s">
        <v>272</v>
      </c>
      <c r="M117" s="56"/>
    </row>
    <row r="118" customFormat="false" ht="22.9" hidden="false" customHeight="true" outlineLevel="0" collapsed="false">
      <c r="A118" s="54"/>
      <c r="B118" s="60"/>
      <c r="C118" s="60"/>
      <c r="D118" s="61"/>
      <c r="E118" s="62" t="s">
        <v>256</v>
      </c>
      <c r="F118" s="62" t="s">
        <v>273</v>
      </c>
      <c r="G118" s="62" t="s">
        <v>342</v>
      </c>
      <c r="H118" s="62" t="s">
        <v>297</v>
      </c>
      <c r="I118" s="62" t="s">
        <v>301</v>
      </c>
      <c r="J118" s="63"/>
      <c r="K118" s="63" t="s">
        <v>260</v>
      </c>
      <c r="L118" s="62" t="s">
        <v>272</v>
      </c>
      <c r="M118" s="56"/>
    </row>
    <row r="119" customFormat="false" ht="22.9" hidden="false" customHeight="true" outlineLevel="0" collapsed="false">
      <c r="A119" s="54"/>
      <c r="B119" s="60"/>
      <c r="C119" s="60"/>
      <c r="D119" s="61"/>
      <c r="E119" s="62" t="s">
        <v>264</v>
      </c>
      <c r="F119" s="62" t="s">
        <v>313</v>
      </c>
      <c r="G119" s="62" t="s">
        <v>363</v>
      </c>
      <c r="H119" s="62" t="s">
        <v>297</v>
      </c>
      <c r="I119" s="62" t="s">
        <v>301</v>
      </c>
      <c r="J119" s="63"/>
      <c r="K119" s="63" t="s">
        <v>260</v>
      </c>
      <c r="L119" s="62" t="s">
        <v>272</v>
      </c>
      <c r="M119" s="56"/>
    </row>
    <row r="120" customFormat="false" ht="22.9" hidden="false" customHeight="true" outlineLevel="0" collapsed="false">
      <c r="A120" s="54"/>
      <c r="B120" s="60"/>
      <c r="C120" s="60"/>
      <c r="D120" s="61"/>
      <c r="E120" s="62" t="s">
        <v>264</v>
      </c>
      <c r="F120" s="62" t="s">
        <v>295</v>
      </c>
      <c r="G120" s="62" t="s">
        <v>345</v>
      </c>
      <c r="H120" s="63" t="s">
        <v>337</v>
      </c>
      <c r="I120" s="63" t="s">
        <v>364</v>
      </c>
      <c r="J120" s="62" t="s">
        <v>347</v>
      </c>
      <c r="K120" s="63" t="s">
        <v>260</v>
      </c>
      <c r="L120" s="62" t="s">
        <v>272</v>
      </c>
      <c r="M120" s="56"/>
    </row>
    <row r="121" customFormat="false" ht="22.9" hidden="false" customHeight="true" outlineLevel="0" collapsed="false">
      <c r="A121" s="54"/>
      <c r="B121" s="60"/>
      <c r="C121" s="60"/>
      <c r="D121" s="61"/>
      <c r="E121" s="62" t="s">
        <v>264</v>
      </c>
      <c r="F121" s="62" t="s">
        <v>295</v>
      </c>
      <c r="G121" s="62" t="s">
        <v>365</v>
      </c>
      <c r="H121" s="62" t="s">
        <v>297</v>
      </c>
      <c r="I121" s="62" t="s">
        <v>298</v>
      </c>
      <c r="J121" s="63"/>
      <c r="K121" s="63" t="s">
        <v>260</v>
      </c>
      <c r="L121" s="62" t="s">
        <v>272</v>
      </c>
      <c r="M121" s="56"/>
    </row>
    <row r="122" customFormat="false" ht="22.9" hidden="false" customHeight="true" outlineLevel="0" collapsed="false">
      <c r="A122" s="54"/>
      <c r="B122" s="60"/>
      <c r="C122" s="60"/>
      <c r="D122" s="61"/>
      <c r="E122" s="62" t="s">
        <v>256</v>
      </c>
      <c r="F122" s="62" t="s">
        <v>283</v>
      </c>
      <c r="G122" s="62" t="s">
        <v>366</v>
      </c>
      <c r="H122" s="63" t="s">
        <v>337</v>
      </c>
      <c r="I122" s="63" t="s">
        <v>350</v>
      </c>
      <c r="J122" s="63" t="s">
        <v>268</v>
      </c>
      <c r="K122" s="63" t="s">
        <v>260</v>
      </c>
      <c r="L122" s="62" t="s">
        <v>272</v>
      </c>
      <c r="M122" s="56"/>
    </row>
    <row r="123" customFormat="false" ht="22.9" hidden="false" customHeight="true" outlineLevel="0" collapsed="false">
      <c r="A123" s="54"/>
      <c r="B123" s="60"/>
      <c r="C123" s="60" t="s">
        <v>367</v>
      </c>
      <c r="D123" s="61" t="n">
        <v>7.19</v>
      </c>
      <c r="E123" s="62" t="s">
        <v>264</v>
      </c>
      <c r="F123" s="62" t="s">
        <v>265</v>
      </c>
      <c r="G123" s="62" t="s">
        <v>296</v>
      </c>
      <c r="H123" s="62" t="s">
        <v>297</v>
      </c>
      <c r="I123" s="62" t="s">
        <v>298</v>
      </c>
      <c r="J123" s="63"/>
      <c r="K123" s="63" t="s">
        <v>267</v>
      </c>
      <c r="L123" s="62" t="s">
        <v>272</v>
      </c>
      <c r="M123" s="56"/>
    </row>
    <row r="124" customFormat="false" ht="22.9" hidden="false" customHeight="true" outlineLevel="0" collapsed="false">
      <c r="A124" s="54"/>
      <c r="B124" s="60"/>
      <c r="C124" s="60"/>
      <c r="D124" s="61"/>
      <c r="E124" s="62" t="s">
        <v>256</v>
      </c>
      <c r="F124" s="62" t="s">
        <v>273</v>
      </c>
      <c r="G124" s="62" t="s">
        <v>368</v>
      </c>
      <c r="H124" s="62" t="s">
        <v>297</v>
      </c>
      <c r="I124" s="62" t="s">
        <v>343</v>
      </c>
      <c r="J124" s="63"/>
      <c r="K124" s="63" t="s">
        <v>260</v>
      </c>
      <c r="L124" s="62" t="s">
        <v>272</v>
      </c>
      <c r="M124" s="56"/>
    </row>
    <row r="125" customFormat="false" ht="22.9" hidden="false" customHeight="true" outlineLevel="0" collapsed="false">
      <c r="A125" s="54"/>
      <c r="B125" s="60"/>
      <c r="C125" s="60"/>
      <c r="D125" s="61"/>
      <c r="E125" s="62" t="s">
        <v>256</v>
      </c>
      <c r="F125" s="62" t="s">
        <v>273</v>
      </c>
      <c r="G125" s="62" t="s">
        <v>369</v>
      </c>
      <c r="H125" s="62" t="s">
        <v>297</v>
      </c>
      <c r="I125" s="62" t="s">
        <v>343</v>
      </c>
      <c r="J125" s="63"/>
      <c r="K125" s="63" t="s">
        <v>260</v>
      </c>
      <c r="L125" s="62" t="s">
        <v>272</v>
      </c>
      <c r="M125" s="56"/>
    </row>
    <row r="126" customFormat="false" ht="22.9" hidden="false" customHeight="true" outlineLevel="0" collapsed="false">
      <c r="A126" s="54"/>
      <c r="B126" s="60"/>
      <c r="C126" s="60"/>
      <c r="D126" s="61"/>
      <c r="E126" s="62" t="s">
        <v>256</v>
      </c>
      <c r="F126" s="62" t="s">
        <v>257</v>
      </c>
      <c r="G126" s="62" t="s">
        <v>370</v>
      </c>
      <c r="H126" s="63" t="s">
        <v>337</v>
      </c>
      <c r="I126" s="63" t="s">
        <v>271</v>
      </c>
      <c r="J126" s="63" t="s">
        <v>268</v>
      </c>
      <c r="K126" s="63" t="s">
        <v>260</v>
      </c>
      <c r="L126" s="62" t="s">
        <v>272</v>
      </c>
      <c r="M126" s="56"/>
    </row>
    <row r="127" customFormat="false" ht="22.9" hidden="false" customHeight="true" outlineLevel="0" collapsed="false">
      <c r="A127" s="54"/>
      <c r="B127" s="60"/>
      <c r="C127" s="60"/>
      <c r="D127" s="61"/>
      <c r="E127" s="62" t="s">
        <v>264</v>
      </c>
      <c r="F127" s="62" t="s">
        <v>265</v>
      </c>
      <c r="G127" s="62" t="s">
        <v>371</v>
      </c>
      <c r="H127" s="62" t="s">
        <v>297</v>
      </c>
      <c r="I127" s="62" t="s">
        <v>343</v>
      </c>
      <c r="J127" s="63"/>
      <c r="K127" s="63" t="s">
        <v>260</v>
      </c>
      <c r="L127" s="62" t="s">
        <v>272</v>
      </c>
      <c r="M127" s="56"/>
    </row>
    <row r="128" customFormat="false" ht="22.9" hidden="false" customHeight="true" outlineLevel="0" collapsed="false">
      <c r="A128" s="54"/>
      <c r="B128" s="60"/>
      <c r="C128" s="60"/>
      <c r="D128" s="61"/>
      <c r="E128" s="62" t="s">
        <v>256</v>
      </c>
      <c r="F128" s="62" t="s">
        <v>283</v>
      </c>
      <c r="G128" s="62" t="s">
        <v>372</v>
      </c>
      <c r="H128" s="63" t="s">
        <v>337</v>
      </c>
      <c r="I128" s="63" t="s">
        <v>271</v>
      </c>
      <c r="J128" s="63" t="s">
        <v>268</v>
      </c>
      <c r="K128" s="63" t="s">
        <v>260</v>
      </c>
      <c r="L128" s="62" t="s">
        <v>272</v>
      </c>
      <c r="M128" s="56"/>
    </row>
    <row r="129" customFormat="false" ht="22.9" hidden="false" customHeight="true" outlineLevel="0" collapsed="false">
      <c r="A129" s="54"/>
      <c r="B129" s="60"/>
      <c r="C129" s="60"/>
      <c r="D129" s="61"/>
      <c r="E129" s="62" t="s">
        <v>256</v>
      </c>
      <c r="F129" s="62" t="s">
        <v>283</v>
      </c>
      <c r="G129" s="62" t="s">
        <v>373</v>
      </c>
      <c r="H129" s="62" t="s">
        <v>297</v>
      </c>
      <c r="I129" s="62" t="s">
        <v>343</v>
      </c>
      <c r="J129" s="63"/>
      <c r="K129" s="63" t="s">
        <v>260</v>
      </c>
      <c r="L129" s="62" t="s">
        <v>272</v>
      </c>
      <c r="M129" s="56"/>
    </row>
    <row r="130" customFormat="false" ht="22.9" hidden="false" customHeight="true" outlineLevel="0" collapsed="false">
      <c r="A130" s="54"/>
      <c r="B130" s="60"/>
      <c r="C130" s="60"/>
      <c r="D130" s="61"/>
      <c r="E130" s="62" t="s">
        <v>264</v>
      </c>
      <c r="F130" s="62" t="s">
        <v>299</v>
      </c>
      <c r="G130" s="62" t="s">
        <v>374</v>
      </c>
      <c r="H130" s="62" t="s">
        <v>297</v>
      </c>
      <c r="I130" s="62" t="s">
        <v>301</v>
      </c>
      <c r="J130" s="63"/>
      <c r="K130" s="63" t="s">
        <v>260</v>
      </c>
      <c r="L130" s="62" t="s">
        <v>272</v>
      </c>
      <c r="M130" s="56"/>
    </row>
    <row r="131" customFormat="false" ht="22.9" hidden="false" customHeight="true" outlineLevel="0" collapsed="false">
      <c r="A131" s="54"/>
      <c r="B131" s="60"/>
      <c r="C131" s="60"/>
      <c r="D131" s="61"/>
      <c r="E131" s="62" t="s">
        <v>256</v>
      </c>
      <c r="F131" s="62" t="s">
        <v>273</v>
      </c>
      <c r="G131" s="62" t="s">
        <v>375</v>
      </c>
      <c r="H131" s="62" t="s">
        <v>297</v>
      </c>
      <c r="I131" s="62" t="s">
        <v>343</v>
      </c>
      <c r="J131" s="63"/>
      <c r="K131" s="63" t="s">
        <v>260</v>
      </c>
      <c r="L131" s="62" t="s">
        <v>272</v>
      </c>
      <c r="M131" s="56"/>
    </row>
    <row r="132" customFormat="false" ht="22.9" hidden="false" customHeight="true" outlineLevel="0" collapsed="false">
      <c r="A132" s="54"/>
      <c r="B132" s="60"/>
      <c r="C132" s="60"/>
      <c r="D132" s="61"/>
      <c r="E132" s="62" t="s">
        <v>315</v>
      </c>
      <c r="F132" s="62" t="s">
        <v>316</v>
      </c>
      <c r="G132" s="62" t="s">
        <v>317</v>
      </c>
      <c r="H132" s="62" t="s">
        <v>297</v>
      </c>
      <c r="I132" s="62" t="s">
        <v>301</v>
      </c>
      <c r="J132" s="63"/>
      <c r="K132" s="63" t="s">
        <v>267</v>
      </c>
      <c r="L132" s="62" t="s">
        <v>272</v>
      </c>
      <c r="M132" s="56"/>
    </row>
    <row r="133" customFormat="false" ht="22.9" hidden="false" customHeight="true" outlineLevel="0" collapsed="false">
      <c r="A133" s="54"/>
      <c r="B133" s="60"/>
      <c r="C133" s="60" t="s">
        <v>376</v>
      </c>
      <c r="D133" s="61" t="n">
        <v>3.5</v>
      </c>
      <c r="E133" s="62" t="s">
        <v>264</v>
      </c>
      <c r="F133" s="62" t="s">
        <v>295</v>
      </c>
      <c r="G133" s="62" t="s">
        <v>377</v>
      </c>
      <c r="H133" s="62" t="s">
        <v>297</v>
      </c>
      <c r="I133" s="62" t="s">
        <v>298</v>
      </c>
      <c r="J133" s="63"/>
      <c r="K133" s="63" t="s">
        <v>260</v>
      </c>
      <c r="L133" s="62" t="s">
        <v>272</v>
      </c>
      <c r="M133" s="56"/>
    </row>
    <row r="134" customFormat="false" ht="22.9" hidden="false" customHeight="true" outlineLevel="0" collapsed="false">
      <c r="A134" s="54"/>
      <c r="B134" s="60"/>
      <c r="C134" s="60"/>
      <c r="D134" s="61"/>
      <c r="E134" s="62" t="s">
        <v>264</v>
      </c>
      <c r="F134" s="62" t="s">
        <v>299</v>
      </c>
      <c r="G134" s="62" t="s">
        <v>378</v>
      </c>
      <c r="H134" s="63" t="s">
        <v>337</v>
      </c>
      <c r="I134" s="63" t="s">
        <v>271</v>
      </c>
      <c r="J134" s="63" t="s">
        <v>268</v>
      </c>
      <c r="K134" s="63" t="s">
        <v>267</v>
      </c>
      <c r="L134" s="62" t="s">
        <v>272</v>
      </c>
      <c r="M134" s="56"/>
    </row>
    <row r="135" customFormat="false" ht="22.9" hidden="false" customHeight="true" outlineLevel="0" collapsed="false">
      <c r="A135" s="54"/>
      <c r="B135" s="60"/>
      <c r="C135" s="60"/>
      <c r="D135" s="61"/>
      <c r="E135" s="62" t="s">
        <v>256</v>
      </c>
      <c r="F135" s="62" t="s">
        <v>291</v>
      </c>
      <c r="G135" s="62" t="s">
        <v>292</v>
      </c>
      <c r="H135" s="63" t="s">
        <v>259</v>
      </c>
      <c r="I135" s="63" t="s">
        <v>379</v>
      </c>
      <c r="J135" s="62" t="s">
        <v>380</v>
      </c>
      <c r="K135" s="63" t="s">
        <v>267</v>
      </c>
      <c r="L135" s="62" t="s">
        <v>263</v>
      </c>
      <c r="M135" s="56"/>
    </row>
    <row r="136" customFormat="false" ht="22.9" hidden="false" customHeight="true" outlineLevel="0" collapsed="false">
      <c r="A136" s="54"/>
      <c r="B136" s="60"/>
      <c r="C136" s="60"/>
      <c r="D136" s="61"/>
      <c r="E136" s="62" t="s">
        <v>264</v>
      </c>
      <c r="F136" s="62" t="s">
        <v>299</v>
      </c>
      <c r="G136" s="62" t="s">
        <v>381</v>
      </c>
      <c r="H136" s="62" t="s">
        <v>297</v>
      </c>
      <c r="I136" s="62" t="s">
        <v>301</v>
      </c>
      <c r="J136" s="63"/>
      <c r="K136" s="63" t="s">
        <v>260</v>
      </c>
      <c r="L136" s="62" t="s">
        <v>272</v>
      </c>
      <c r="M136" s="56"/>
    </row>
    <row r="137" customFormat="false" ht="22.9" hidden="false" customHeight="true" outlineLevel="0" collapsed="false">
      <c r="A137" s="54"/>
      <c r="B137" s="60"/>
      <c r="C137" s="60"/>
      <c r="D137" s="61"/>
      <c r="E137" s="62" t="s">
        <v>256</v>
      </c>
      <c r="F137" s="62" t="s">
        <v>283</v>
      </c>
      <c r="G137" s="62" t="s">
        <v>382</v>
      </c>
      <c r="H137" s="62" t="s">
        <v>297</v>
      </c>
      <c r="I137" s="62" t="s">
        <v>301</v>
      </c>
      <c r="J137" s="63"/>
      <c r="K137" s="63" t="s">
        <v>260</v>
      </c>
      <c r="L137" s="62" t="s">
        <v>272</v>
      </c>
      <c r="M137" s="56"/>
    </row>
    <row r="138" customFormat="false" ht="22.9" hidden="false" customHeight="true" outlineLevel="0" collapsed="false">
      <c r="A138" s="54"/>
      <c r="B138" s="60"/>
      <c r="C138" s="60"/>
      <c r="D138" s="61"/>
      <c r="E138" s="62" t="s">
        <v>256</v>
      </c>
      <c r="F138" s="62" t="s">
        <v>257</v>
      </c>
      <c r="G138" s="62" t="s">
        <v>383</v>
      </c>
      <c r="H138" s="63" t="s">
        <v>337</v>
      </c>
      <c r="I138" s="63" t="s">
        <v>303</v>
      </c>
      <c r="J138" s="62" t="s">
        <v>384</v>
      </c>
      <c r="K138" s="63" t="s">
        <v>260</v>
      </c>
      <c r="L138" s="62" t="s">
        <v>272</v>
      </c>
      <c r="M138" s="56"/>
    </row>
    <row r="139" customFormat="false" ht="22.9" hidden="false" customHeight="true" outlineLevel="0" collapsed="false">
      <c r="A139" s="54"/>
      <c r="B139" s="60"/>
      <c r="C139" s="60"/>
      <c r="D139" s="61"/>
      <c r="E139" s="62" t="s">
        <v>256</v>
      </c>
      <c r="F139" s="62" t="s">
        <v>283</v>
      </c>
      <c r="G139" s="62" t="s">
        <v>385</v>
      </c>
      <c r="H139" s="62" t="s">
        <v>297</v>
      </c>
      <c r="I139" s="62" t="s">
        <v>301</v>
      </c>
      <c r="J139" s="63"/>
      <c r="K139" s="63" t="s">
        <v>260</v>
      </c>
      <c r="L139" s="62" t="s">
        <v>272</v>
      </c>
      <c r="M139" s="56"/>
    </row>
    <row r="140" customFormat="false" ht="22.9" hidden="false" customHeight="true" outlineLevel="0" collapsed="false">
      <c r="A140" s="54"/>
      <c r="B140" s="60"/>
      <c r="C140" s="60"/>
      <c r="D140" s="61"/>
      <c r="E140" s="62" t="s">
        <v>256</v>
      </c>
      <c r="F140" s="62" t="s">
        <v>273</v>
      </c>
      <c r="G140" s="62" t="s">
        <v>386</v>
      </c>
      <c r="H140" s="62" t="s">
        <v>297</v>
      </c>
      <c r="I140" s="62" t="s">
        <v>301</v>
      </c>
      <c r="J140" s="63"/>
      <c r="K140" s="63" t="s">
        <v>260</v>
      </c>
      <c r="L140" s="62" t="s">
        <v>272</v>
      </c>
      <c r="M140" s="56"/>
    </row>
    <row r="141" customFormat="false" ht="22.9" hidden="false" customHeight="true" outlineLevel="0" collapsed="false">
      <c r="A141" s="54"/>
      <c r="B141" s="60"/>
      <c r="C141" s="60"/>
      <c r="D141" s="61"/>
      <c r="E141" s="62" t="s">
        <v>256</v>
      </c>
      <c r="F141" s="62" t="s">
        <v>273</v>
      </c>
      <c r="G141" s="62" t="s">
        <v>387</v>
      </c>
      <c r="H141" s="62" t="s">
        <v>297</v>
      </c>
      <c r="I141" s="62" t="s">
        <v>301</v>
      </c>
      <c r="J141" s="63"/>
      <c r="K141" s="63" t="s">
        <v>260</v>
      </c>
      <c r="L141" s="62" t="s">
        <v>272</v>
      </c>
      <c r="M141" s="56"/>
    </row>
    <row r="142" customFormat="false" ht="22.9" hidden="false" customHeight="true" outlineLevel="0" collapsed="false">
      <c r="A142" s="54"/>
      <c r="B142" s="60"/>
      <c r="C142" s="60"/>
      <c r="D142" s="61"/>
      <c r="E142" s="62" t="s">
        <v>315</v>
      </c>
      <c r="F142" s="62" t="s">
        <v>316</v>
      </c>
      <c r="G142" s="62" t="s">
        <v>317</v>
      </c>
      <c r="H142" s="62" t="s">
        <v>297</v>
      </c>
      <c r="I142" s="62" t="s">
        <v>301</v>
      </c>
      <c r="J142" s="63"/>
      <c r="K142" s="63" t="s">
        <v>260</v>
      </c>
      <c r="L142" s="62" t="s">
        <v>272</v>
      </c>
      <c r="M142" s="56"/>
    </row>
    <row r="143" customFormat="false" ht="22.9" hidden="false" customHeight="true" outlineLevel="0" collapsed="false">
      <c r="A143" s="54"/>
      <c r="B143" s="60"/>
      <c r="C143" s="60" t="s">
        <v>388</v>
      </c>
      <c r="D143" s="61" t="n">
        <v>179.65</v>
      </c>
      <c r="E143" s="62" t="s">
        <v>264</v>
      </c>
      <c r="F143" s="62" t="s">
        <v>265</v>
      </c>
      <c r="G143" s="62" t="s">
        <v>296</v>
      </c>
      <c r="H143" s="62" t="s">
        <v>297</v>
      </c>
      <c r="I143" s="62" t="s">
        <v>301</v>
      </c>
      <c r="J143" s="63"/>
      <c r="K143" s="63" t="s">
        <v>260</v>
      </c>
      <c r="L143" s="62" t="s">
        <v>272</v>
      </c>
      <c r="M143" s="56"/>
    </row>
    <row r="144" customFormat="false" ht="22.9" hidden="false" customHeight="true" outlineLevel="0" collapsed="false">
      <c r="A144" s="54"/>
      <c r="B144" s="60"/>
      <c r="C144" s="60"/>
      <c r="D144" s="61"/>
      <c r="E144" s="62" t="s">
        <v>264</v>
      </c>
      <c r="F144" s="62" t="s">
        <v>313</v>
      </c>
      <c r="G144" s="62" t="s">
        <v>300</v>
      </c>
      <c r="H144" s="62" t="s">
        <v>297</v>
      </c>
      <c r="I144" s="62" t="s">
        <v>301</v>
      </c>
      <c r="J144" s="63"/>
      <c r="K144" s="63" t="s">
        <v>260</v>
      </c>
      <c r="L144" s="62" t="s">
        <v>272</v>
      </c>
      <c r="M144" s="56"/>
    </row>
    <row r="145" customFormat="false" ht="22.9" hidden="false" customHeight="true" outlineLevel="0" collapsed="false">
      <c r="A145" s="54"/>
      <c r="B145" s="60"/>
      <c r="C145" s="60"/>
      <c r="D145" s="61"/>
      <c r="E145" s="62" t="s">
        <v>256</v>
      </c>
      <c r="F145" s="62" t="s">
        <v>334</v>
      </c>
      <c r="G145" s="62" t="s">
        <v>389</v>
      </c>
      <c r="H145" s="62" t="s">
        <v>297</v>
      </c>
      <c r="I145" s="62" t="s">
        <v>301</v>
      </c>
      <c r="J145" s="63"/>
      <c r="K145" s="63" t="s">
        <v>267</v>
      </c>
      <c r="L145" s="62" t="s">
        <v>272</v>
      </c>
      <c r="M145" s="56"/>
    </row>
    <row r="146" customFormat="false" ht="22.9" hidden="false" customHeight="true" outlineLevel="0" collapsed="false">
      <c r="A146" s="54"/>
      <c r="B146" s="60"/>
      <c r="C146" s="60"/>
      <c r="D146" s="61"/>
      <c r="E146" s="62" t="s">
        <v>256</v>
      </c>
      <c r="F146" s="62" t="s">
        <v>283</v>
      </c>
      <c r="G146" s="62" t="s">
        <v>390</v>
      </c>
      <c r="H146" s="62" t="s">
        <v>297</v>
      </c>
      <c r="I146" s="62" t="s">
        <v>301</v>
      </c>
      <c r="J146" s="63"/>
      <c r="K146" s="63" t="s">
        <v>260</v>
      </c>
      <c r="L146" s="62" t="s">
        <v>272</v>
      </c>
      <c r="M146" s="56"/>
    </row>
    <row r="147" customFormat="false" ht="22.9" hidden="false" customHeight="true" outlineLevel="0" collapsed="false">
      <c r="A147" s="54"/>
      <c r="B147" s="60"/>
      <c r="C147" s="60"/>
      <c r="D147" s="61"/>
      <c r="E147" s="62" t="s">
        <v>264</v>
      </c>
      <c r="F147" s="62" t="s">
        <v>305</v>
      </c>
      <c r="G147" s="62" t="s">
        <v>306</v>
      </c>
      <c r="H147" s="62" t="s">
        <v>297</v>
      </c>
      <c r="I147" s="62" t="s">
        <v>301</v>
      </c>
      <c r="J147" s="63"/>
      <c r="K147" s="63" t="s">
        <v>260</v>
      </c>
      <c r="L147" s="62" t="s">
        <v>272</v>
      </c>
      <c r="M147" s="56"/>
    </row>
    <row r="148" customFormat="false" ht="22.9" hidden="false" customHeight="true" outlineLevel="0" collapsed="false">
      <c r="A148" s="54"/>
      <c r="B148" s="60"/>
      <c r="C148" s="60"/>
      <c r="D148" s="61"/>
      <c r="E148" s="62" t="s">
        <v>315</v>
      </c>
      <c r="F148" s="62" t="s">
        <v>316</v>
      </c>
      <c r="G148" s="62" t="s">
        <v>317</v>
      </c>
      <c r="H148" s="62" t="s">
        <v>297</v>
      </c>
      <c r="I148" s="62" t="s">
        <v>343</v>
      </c>
      <c r="J148" s="63"/>
      <c r="K148" s="63" t="s">
        <v>260</v>
      </c>
      <c r="L148" s="62" t="s">
        <v>272</v>
      </c>
      <c r="M148" s="56"/>
    </row>
    <row r="149" customFormat="false" ht="22.9" hidden="false" customHeight="true" outlineLevel="0" collapsed="false">
      <c r="A149" s="54"/>
      <c r="B149" s="60"/>
      <c r="C149" s="60"/>
      <c r="D149" s="61"/>
      <c r="E149" s="62" t="s">
        <v>256</v>
      </c>
      <c r="F149" s="62" t="s">
        <v>283</v>
      </c>
      <c r="G149" s="62" t="s">
        <v>391</v>
      </c>
      <c r="H149" s="62" t="s">
        <v>297</v>
      </c>
      <c r="I149" s="62" t="s">
        <v>301</v>
      </c>
      <c r="J149" s="63"/>
      <c r="K149" s="63" t="s">
        <v>260</v>
      </c>
      <c r="L149" s="62" t="s">
        <v>272</v>
      </c>
      <c r="M149" s="56"/>
    </row>
    <row r="150" customFormat="false" ht="22.9" hidden="false" customHeight="true" outlineLevel="0" collapsed="false">
      <c r="A150" s="54"/>
      <c r="B150" s="60"/>
      <c r="C150" s="60"/>
      <c r="D150" s="61"/>
      <c r="E150" s="62" t="s">
        <v>264</v>
      </c>
      <c r="F150" s="62" t="s">
        <v>295</v>
      </c>
      <c r="G150" s="62" t="s">
        <v>296</v>
      </c>
      <c r="H150" s="62" t="s">
        <v>297</v>
      </c>
      <c r="I150" s="62" t="s">
        <v>301</v>
      </c>
      <c r="J150" s="63"/>
      <c r="K150" s="63" t="s">
        <v>260</v>
      </c>
      <c r="L150" s="62" t="s">
        <v>272</v>
      </c>
      <c r="M150" s="56"/>
    </row>
    <row r="151" customFormat="false" ht="22.9" hidden="false" customHeight="true" outlineLevel="0" collapsed="false">
      <c r="A151" s="54"/>
      <c r="B151" s="60"/>
      <c r="C151" s="60"/>
      <c r="D151" s="61"/>
      <c r="E151" s="62" t="s">
        <v>256</v>
      </c>
      <c r="F151" s="62" t="s">
        <v>257</v>
      </c>
      <c r="G151" s="62" t="s">
        <v>392</v>
      </c>
      <c r="H151" s="63" t="s">
        <v>337</v>
      </c>
      <c r="I151" s="63" t="s">
        <v>393</v>
      </c>
      <c r="J151" s="62" t="s">
        <v>347</v>
      </c>
      <c r="K151" s="63" t="s">
        <v>260</v>
      </c>
      <c r="L151" s="62" t="s">
        <v>272</v>
      </c>
      <c r="M151" s="56"/>
    </row>
    <row r="152" customFormat="false" ht="22.9" hidden="false" customHeight="true" outlineLevel="0" collapsed="false">
      <c r="A152" s="54"/>
      <c r="B152" s="60"/>
      <c r="C152" s="60"/>
      <c r="D152" s="61"/>
      <c r="E152" s="62" t="s">
        <v>256</v>
      </c>
      <c r="F152" s="62" t="s">
        <v>291</v>
      </c>
      <c r="G152" s="62" t="s">
        <v>394</v>
      </c>
      <c r="H152" s="63" t="s">
        <v>259</v>
      </c>
      <c r="I152" s="63" t="s">
        <v>395</v>
      </c>
      <c r="J152" s="62" t="s">
        <v>358</v>
      </c>
      <c r="K152" s="63" t="s">
        <v>267</v>
      </c>
      <c r="L152" s="62" t="s">
        <v>263</v>
      </c>
      <c r="M152" s="56"/>
    </row>
    <row r="153" customFormat="false" ht="22.9" hidden="false" customHeight="true" outlineLevel="0" collapsed="false">
      <c r="A153" s="54"/>
      <c r="B153" s="60"/>
      <c r="C153" s="60" t="s">
        <v>396</v>
      </c>
      <c r="D153" s="61" t="n">
        <v>1300</v>
      </c>
      <c r="E153" s="62" t="s">
        <v>256</v>
      </c>
      <c r="F153" s="62" t="s">
        <v>283</v>
      </c>
      <c r="G153" s="62" t="s">
        <v>397</v>
      </c>
      <c r="H153" s="63" t="s">
        <v>337</v>
      </c>
      <c r="I153" s="63" t="s">
        <v>398</v>
      </c>
      <c r="J153" s="63" t="s">
        <v>268</v>
      </c>
      <c r="K153" s="63" t="s">
        <v>260</v>
      </c>
      <c r="L153" s="62" t="s">
        <v>272</v>
      </c>
      <c r="M153" s="56"/>
    </row>
    <row r="154" customFormat="false" ht="22.9" hidden="false" customHeight="true" outlineLevel="0" collapsed="false">
      <c r="A154" s="54"/>
      <c r="B154" s="60"/>
      <c r="C154" s="60"/>
      <c r="D154" s="61"/>
      <c r="E154" s="62" t="s">
        <v>256</v>
      </c>
      <c r="F154" s="62" t="s">
        <v>291</v>
      </c>
      <c r="G154" s="62" t="s">
        <v>356</v>
      </c>
      <c r="H154" s="63" t="s">
        <v>259</v>
      </c>
      <c r="I154" s="63" t="s">
        <v>399</v>
      </c>
      <c r="J154" s="62" t="s">
        <v>358</v>
      </c>
      <c r="K154" s="63" t="s">
        <v>260</v>
      </c>
      <c r="L154" s="62" t="s">
        <v>263</v>
      </c>
      <c r="M154" s="56"/>
    </row>
    <row r="155" customFormat="false" ht="22.9" hidden="false" customHeight="true" outlineLevel="0" collapsed="false">
      <c r="A155" s="54"/>
      <c r="B155" s="60"/>
      <c r="C155" s="60"/>
      <c r="D155" s="61"/>
      <c r="E155" s="62" t="s">
        <v>264</v>
      </c>
      <c r="F155" s="62" t="s">
        <v>265</v>
      </c>
      <c r="G155" s="62" t="s">
        <v>400</v>
      </c>
      <c r="H155" s="62" t="s">
        <v>297</v>
      </c>
      <c r="I155" s="62" t="s">
        <v>343</v>
      </c>
      <c r="J155" s="63"/>
      <c r="K155" s="63" t="s">
        <v>260</v>
      </c>
      <c r="L155" s="62" t="s">
        <v>272</v>
      </c>
      <c r="M155" s="56"/>
    </row>
    <row r="156" customFormat="false" ht="22.9" hidden="false" customHeight="true" outlineLevel="0" collapsed="false">
      <c r="A156" s="54"/>
      <c r="B156" s="60"/>
      <c r="C156" s="60"/>
      <c r="D156" s="61"/>
      <c r="E156" s="62" t="s">
        <v>264</v>
      </c>
      <c r="F156" s="62" t="s">
        <v>295</v>
      </c>
      <c r="G156" s="62" t="s">
        <v>401</v>
      </c>
      <c r="H156" s="62" t="s">
        <v>297</v>
      </c>
      <c r="I156" s="62" t="s">
        <v>301</v>
      </c>
      <c r="J156" s="63"/>
      <c r="K156" s="63" t="s">
        <v>260</v>
      </c>
      <c r="L156" s="62" t="s">
        <v>272</v>
      </c>
      <c r="M156" s="56"/>
    </row>
    <row r="157" customFormat="false" ht="22.9" hidden="false" customHeight="true" outlineLevel="0" collapsed="false">
      <c r="A157" s="54"/>
      <c r="B157" s="60"/>
      <c r="C157" s="60"/>
      <c r="D157" s="61"/>
      <c r="E157" s="62" t="s">
        <v>264</v>
      </c>
      <c r="F157" s="62" t="s">
        <v>305</v>
      </c>
      <c r="G157" s="62" t="s">
        <v>306</v>
      </c>
      <c r="H157" s="62" t="s">
        <v>297</v>
      </c>
      <c r="I157" s="62" t="s">
        <v>301</v>
      </c>
      <c r="J157" s="63"/>
      <c r="K157" s="63" t="s">
        <v>260</v>
      </c>
      <c r="L157" s="62" t="s">
        <v>272</v>
      </c>
      <c r="M157" s="56"/>
    </row>
    <row r="158" customFormat="false" ht="22.9" hidden="false" customHeight="true" outlineLevel="0" collapsed="false">
      <c r="A158" s="54"/>
      <c r="B158" s="60"/>
      <c r="C158" s="60"/>
      <c r="D158" s="61"/>
      <c r="E158" s="62" t="s">
        <v>256</v>
      </c>
      <c r="F158" s="62" t="s">
        <v>257</v>
      </c>
      <c r="G158" s="62" t="s">
        <v>361</v>
      </c>
      <c r="H158" s="62" t="s">
        <v>270</v>
      </c>
      <c r="I158" s="63" t="s">
        <v>402</v>
      </c>
      <c r="J158" s="62" t="s">
        <v>347</v>
      </c>
      <c r="K158" s="63" t="s">
        <v>260</v>
      </c>
      <c r="L158" s="62" t="s">
        <v>272</v>
      </c>
      <c r="M158" s="56"/>
    </row>
    <row r="159" customFormat="false" ht="22.9" hidden="false" customHeight="true" outlineLevel="0" collapsed="false">
      <c r="A159" s="54"/>
      <c r="B159" s="60"/>
      <c r="C159" s="60"/>
      <c r="D159" s="61"/>
      <c r="E159" s="62" t="s">
        <v>264</v>
      </c>
      <c r="F159" s="62" t="s">
        <v>299</v>
      </c>
      <c r="G159" s="62" t="s">
        <v>403</v>
      </c>
      <c r="H159" s="62" t="s">
        <v>297</v>
      </c>
      <c r="I159" s="62" t="s">
        <v>301</v>
      </c>
      <c r="J159" s="63"/>
      <c r="K159" s="63" t="s">
        <v>267</v>
      </c>
      <c r="L159" s="62" t="s">
        <v>272</v>
      </c>
      <c r="M159" s="56"/>
    </row>
    <row r="160" customFormat="false" ht="22.9" hidden="false" customHeight="true" outlineLevel="0" collapsed="false">
      <c r="A160" s="54"/>
      <c r="B160" s="60"/>
      <c r="C160" s="60"/>
      <c r="D160" s="61"/>
      <c r="E160" s="62" t="s">
        <v>256</v>
      </c>
      <c r="F160" s="62" t="s">
        <v>334</v>
      </c>
      <c r="G160" s="62" t="s">
        <v>404</v>
      </c>
      <c r="H160" s="62" t="s">
        <v>297</v>
      </c>
      <c r="I160" s="62" t="s">
        <v>301</v>
      </c>
      <c r="J160" s="63"/>
      <c r="K160" s="63" t="s">
        <v>260</v>
      </c>
      <c r="L160" s="62" t="s">
        <v>272</v>
      </c>
      <c r="M160" s="56"/>
    </row>
    <row r="161" customFormat="false" ht="22.9" hidden="false" customHeight="true" outlineLevel="0" collapsed="false">
      <c r="A161" s="54"/>
      <c r="B161" s="60"/>
      <c r="C161" s="60"/>
      <c r="D161" s="61"/>
      <c r="E161" s="62" t="s">
        <v>315</v>
      </c>
      <c r="F161" s="62" t="s">
        <v>316</v>
      </c>
      <c r="G161" s="62" t="s">
        <v>317</v>
      </c>
      <c r="H161" s="62" t="s">
        <v>297</v>
      </c>
      <c r="I161" s="62" t="s">
        <v>301</v>
      </c>
      <c r="J161" s="63"/>
      <c r="K161" s="63" t="s">
        <v>267</v>
      </c>
      <c r="L161" s="62" t="s">
        <v>272</v>
      </c>
      <c r="M161" s="56"/>
    </row>
    <row r="162" customFormat="false" ht="22.9" hidden="false" customHeight="true" outlineLevel="0" collapsed="false">
      <c r="A162" s="54"/>
      <c r="B162" s="60"/>
      <c r="C162" s="60"/>
      <c r="D162" s="61"/>
      <c r="E162" s="62" t="s">
        <v>256</v>
      </c>
      <c r="F162" s="62" t="s">
        <v>273</v>
      </c>
      <c r="G162" s="62" t="s">
        <v>342</v>
      </c>
      <c r="H162" s="63" t="s">
        <v>337</v>
      </c>
      <c r="I162" s="63" t="s">
        <v>402</v>
      </c>
      <c r="J162" s="62" t="s">
        <v>405</v>
      </c>
      <c r="K162" s="63" t="s">
        <v>260</v>
      </c>
      <c r="L162" s="62" t="s">
        <v>272</v>
      </c>
      <c r="M162" s="56"/>
    </row>
    <row r="163" customFormat="false" ht="22.9" hidden="false" customHeight="true" outlineLevel="0" collapsed="false">
      <c r="A163" s="54"/>
      <c r="B163" s="60"/>
      <c r="C163" s="60" t="s">
        <v>406</v>
      </c>
      <c r="D163" s="61" t="n">
        <v>225.72</v>
      </c>
      <c r="E163" s="62" t="s">
        <v>256</v>
      </c>
      <c r="F163" s="62" t="s">
        <v>283</v>
      </c>
      <c r="G163" s="62" t="s">
        <v>392</v>
      </c>
      <c r="H163" s="63" t="s">
        <v>337</v>
      </c>
      <c r="I163" s="63" t="s">
        <v>393</v>
      </c>
      <c r="J163" s="62" t="s">
        <v>347</v>
      </c>
      <c r="K163" s="63" t="s">
        <v>260</v>
      </c>
      <c r="L163" s="62" t="s">
        <v>272</v>
      </c>
      <c r="M163" s="56"/>
    </row>
    <row r="164" customFormat="false" ht="22.9" hidden="false" customHeight="true" outlineLevel="0" collapsed="false">
      <c r="A164" s="54"/>
      <c r="B164" s="60"/>
      <c r="C164" s="60"/>
      <c r="D164" s="61"/>
      <c r="E164" s="62" t="s">
        <v>264</v>
      </c>
      <c r="F164" s="62" t="s">
        <v>295</v>
      </c>
      <c r="G164" s="62" t="s">
        <v>296</v>
      </c>
      <c r="H164" s="62" t="s">
        <v>297</v>
      </c>
      <c r="I164" s="62" t="s">
        <v>301</v>
      </c>
      <c r="J164" s="63"/>
      <c r="K164" s="63" t="s">
        <v>260</v>
      </c>
      <c r="L164" s="62" t="s">
        <v>272</v>
      </c>
      <c r="M164" s="56"/>
    </row>
    <row r="165" customFormat="false" ht="22.9" hidden="false" customHeight="true" outlineLevel="0" collapsed="false">
      <c r="A165" s="54"/>
      <c r="B165" s="60"/>
      <c r="C165" s="60"/>
      <c r="D165" s="61"/>
      <c r="E165" s="62" t="s">
        <v>256</v>
      </c>
      <c r="F165" s="62" t="s">
        <v>283</v>
      </c>
      <c r="G165" s="62" t="s">
        <v>390</v>
      </c>
      <c r="H165" s="62" t="s">
        <v>297</v>
      </c>
      <c r="I165" s="62" t="s">
        <v>301</v>
      </c>
      <c r="J165" s="63"/>
      <c r="K165" s="63" t="s">
        <v>260</v>
      </c>
      <c r="L165" s="62" t="s">
        <v>272</v>
      </c>
      <c r="M165" s="56"/>
    </row>
    <row r="166" customFormat="false" ht="22.9" hidden="false" customHeight="true" outlineLevel="0" collapsed="false">
      <c r="A166" s="54"/>
      <c r="B166" s="60"/>
      <c r="C166" s="60"/>
      <c r="D166" s="61"/>
      <c r="E166" s="62" t="s">
        <v>264</v>
      </c>
      <c r="F166" s="62" t="s">
        <v>305</v>
      </c>
      <c r="G166" s="62" t="s">
        <v>306</v>
      </c>
      <c r="H166" s="62" t="s">
        <v>297</v>
      </c>
      <c r="I166" s="62" t="s">
        <v>301</v>
      </c>
      <c r="J166" s="63"/>
      <c r="K166" s="63" t="s">
        <v>260</v>
      </c>
      <c r="L166" s="62" t="s">
        <v>272</v>
      </c>
      <c r="M166" s="56"/>
    </row>
    <row r="167" customFormat="false" ht="22.9" hidden="false" customHeight="true" outlineLevel="0" collapsed="false">
      <c r="A167" s="54"/>
      <c r="B167" s="60"/>
      <c r="C167" s="60"/>
      <c r="D167" s="61"/>
      <c r="E167" s="62" t="s">
        <v>315</v>
      </c>
      <c r="F167" s="62" t="s">
        <v>316</v>
      </c>
      <c r="G167" s="62" t="s">
        <v>317</v>
      </c>
      <c r="H167" s="62" t="s">
        <v>297</v>
      </c>
      <c r="I167" s="62" t="s">
        <v>301</v>
      </c>
      <c r="J167" s="63"/>
      <c r="K167" s="63" t="s">
        <v>260</v>
      </c>
      <c r="L167" s="62" t="s">
        <v>272</v>
      </c>
      <c r="M167" s="56"/>
    </row>
    <row r="168" customFormat="false" ht="22.9" hidden="false" customHeight="true" outlineLevel="0" collapsed="false">
      <c r="A168" s="54"/>
      <c r="B168" s="60"/>
      <c r="C168" s="60"/>
      <c r="D168" s="61"/>
      <c r="E168" s="62" t="s">
        <v>256</v>
      </c>
      <c r="F168" s="62" t="s">
        <v>291</v>
      </c>
      <c r="G168" s="62" t="s">
        <v>394</v>
      </c>
      <c r="H168" s="63" t="s">
        <v>259</v>
      </c>
      <c r="I168" s="63" t="s">
        <v>407</v>
      </c>
      <c r="J168" s="62" t="s">
        <v>358</v>
      </c>
      <c r="K168" s="63" t="s">
        <v>267</v>
      </c>
      <c r="L168" s="62" t="s">
        <v>263</v>
      </c>
      <c r="M168" s="56"/>
    </row>
    <row r="169" customFormat="false" ht="22.9" hidden="false" customHeight="true" outlineLevel="0" collapsed="false">
      <c r="A169" s="54"/>
      <c r="B169" s="60"/>
      <c r="C169" s="60"/>
      <c r="D169" s="61"/>
      <c r="E169" s="62" t="s">
        <v>256</v>
      </c>
      <c r="F169" s="62" t="s">
        <v>334</v>
      </c>
      <c r="G169" s="62" t="s">
        <v>389</v>
      </c>
      <c r="H169" s="62" t="s">
        <v>297</v>
      </c>
      <c r="I169" s="62" t="s">
        <v>301</v>
      </c>
      <c r="J169" s="63"/>
      <c r="K169" s="63" t="s">
        <v>267</v>
      </c>
      <c r="L169" s="62" t="s">
        <v>272</v>
      </c>
      <c r="M169" s="56"/>
    </row>
    <row r="170" customFormat="false" ht="22.9" hidden="false" customHeight="true" outlineLevel="0" collapsed="false">
      <c r="A170" s="54"/>
      <c r="B170" s="60"/>
      <c r="C170" s="60"/>
      <c r="D170" s="61"/>
      <c r="E170" s="62" t="s">
        <v>264</v>
      </c>
      <c r="F170" s="62" t="s">
        <v>265</v>
      </c>
      <c r="G170" s="62" t="s">
        <v>296</v>
      </c>
      <c r="H170" s="62" t="s">
        <v>297</v>
      </c>
      <c r="I170" s="62" t="s">
        <v>301</v>
      </c>
      <c r="J170" s="63"/>
      <c r="K170" s="63" t="s">
        <v>260</v>
      </c>
      <c r="L170" s="62" t="s">
        <v>272</v>
      </c>
      <c r="M170" s="56"/>
    </row>
    <row r="171" customFormat="false" ht="22.9" hidden="false" customHeight="true" outlineLevel="0" collapsed="false">
      <c r="A171" s="54"/>
      <c r="B171" s="60"/>
      <c r="C171" s="60"/>
      <c r="D171" s="61"/>
      <c r="E171" s="62" t="s">
        <v>256</v>
      </c>
      <c r="F171" s="62" t="s">
        <v>283</v>
      </c>
      <c r="G171" s="62" t="s">
        <v>391</v>
      </c>
      <c r="H171" s="62" t="s">
        <v>297</v>
      </c>
      <c r="I171" s="62" t="s">
        <v>301</v>
      </c>
      <c r="J171" s="63"/>
      <c r="K171" s="63" t="s">
        <v>260</v>
      </c>
      <c r="L171" s="62" t="s">
        <v>272</v>
      </c>
      <c r="M171" s="56"/>
    </row>
    <row r="172" customFormat="false" ht="22.9" hidden="false" customHeight="true" outlineLevel="0" collapsed="false">
      <c r="A172" s="54"/>
      <c r="B172" s="60"/>
      <c r="C172" s="60"/>
      <c r="D172" s="61"/>
      <c r="E172" s="62" t="s">
        <v>264</v>
      </c>
      <c r="F172" s="62" t="s">
        <v>313</v>
      </c>
      <c r="G172" s="62" t="s">
        <v>300</v>
      </c>
      <c r="H172" s="62" t="s">
        <v>297</v>
      </c>
      <c r="I172" s="62" t="s">
        <v>301</v>
      </c>
      <c r="J172" s="63"/>
      <c r="K172" s="63" t="s">
        <v>260</v>
      </c>
      <c r="L172" s="62" t="s">
        <v>272</v>
      </c>
      <c r="M172" s="56"/>
    </row>
    <row r="173" customFormat="false" ht="22.9" hidden="false" customHeight="true" outlineLevel="0" collapsed="false">
      <c r="A173" s="54"/>
      <c r="B173" s="60"/>
      <c r="C173" s="60" t="s">
        <v>408</v>
      </c>
      <c r="D173" s="61" t="n">
        <v>3</v>
      </c>
      <c r="E173" s="62" t="s">
        <v>256</v>
      </c>
      <c r="F173" s="62" t="s">
        <v>257</v>
      </c>
      <c r="G173" s="62" t="s">
        <v>409</v>
      </c>
      <c r="H173" s="63" t="s">
        <v>337</v>
      </c>
      <c r="I173" s="63" t="s">
        <v>311</v>
      </c>
      <c r="J173" s="62" t="s">
        <v>261</v>
      </c>
      <c r="K173" s="63" t="s">
        <v>260</v>
      </c>
      <c r="L173" s="62" t="s">
        <v>272</v>
      </c>
      <c r="M173" s="56"/>
    </row>
    <row r="174" customFormat="false" ht="22.9" hidden="false" customHeight="true" outlineLevel="0" collapsed="false">
      <c r="A174" s="54"/>
      <c r="B174" s="60"/>
      <c r="C174" s="60"/>
      <c r="D174" s="61"/>
      <c r="E174" s="62" t="s">
        <v>264</v>
      </c>
      <c r="F174" s="62" t="s">
        <v>313</v>
      </c>
      <c r="G174" s="62" t="s">
        <v>410</v>
      </c>
      <c r="H174" s="63" t="s">
        <v>337</v>
      </c>
      <c r="I174" s="63" t="s">
        <v>271</v>
      </c>
      <c r="J174" s="63" t="s">
        <v>268</v>
      </c>
      <c r="K174" s="63" t="s">
        <v>267</v>
      </c>
      <c r="L174" s="62" t="s">
        <v>272</v>
      </c>
      <c r="M174" s="56"/>
    </row>
    <row r="175" customFormat="false" ht="22.9" hidden="false" customHeight="true" outlineLevel="0" collapsed="false">
      <c r="A175" s="54"/>
      <c r="B175" s="60"/>
      <c r="C175" s="60"/>
      <c r="D175" s="61"/>
      <c r="E175" s="62" t="s">
        <v>256</v>
      </c>
      <c r="F175" s="62" t="s">
        <v>273</v>
      </c>
      <c r="G175" s="62" t="s">
        <v>310</v>
      </c>
      <c r="H175" s="63" t="s">
        <v>337</v>
      </c>
      <c r="I175" s="63" t="s">
        <v>309</v>
      </c>
      <c r="J175" s="62" t="s">
        <v>411</v>
      </c>
      <c r="K175" s="63" t="s">
        <v>260</v>
      </c>
      <c r="L175" s="62" t="s">
        <v>272</v>
      </c>
      <c r="M175" s="56"/>
    </row>
    <row r="176" customFormat="false" ht="22.9" hidden="false" customHeight="true" outlineLevel="0" collapsed="false">
      <c r="A176" s="54"/>
      <c r="B176" s="60"/>
      <c r="C176" s="60"/>
      <c r="D176" s="61"/>
      <c r="E176" s="62" t="s">
        <v>264</v>
      </c>
      <c r="F176" s="62" t="s">
        <v>299</v>
      </c>
      <c r="G176" s="62" t="s">
        <v>412</v>
      </c>
      <c r="H176" s="63" t="s">
        <v>337</v>
      </c>
      <c r="I176" s="63" t="s">
        <v>271</v>
      </c>
      <c r="J176" s="63" t="s">
        <v>268</v>
      </c>
      <c r="K176" s="63" t="s">
        <v>260</v>
      </c>
      <c r="L176" s="62" t="s">
        <v>272</v>
      </c>
      <c r="M176" s="56"/>
    </row>
    <row r="177" customFormat="false" ht="22.9" hidden="false" customHeight="true" outlineLevel="0" collapsed="false">
      <c r="A177" s="54"/>
      <c r="B177" s="60"/>
      <c r="C177" s="60"/>
      <c r="D177" s="61"/>
      <c r="E177" s="62" t="s">
        <v>256</v>
      </c>
      <c r="F177" s="62" t="s">
        <v>283</v>
      </c>
      <c r="G177" s="62" t="s">
        <v>413</v>
      </c>
      <c r="H177" s="63" t="s">
        <v>337</v>
      </c>
      <c r="I177" s="63" t="s">
        <v>271</v>
      </c>
      <c r="J177" s="63" t="s">
        <v>268</v>
      </c>
      <c r="K177" s="63" t="s">
        <v>260</v>
      </c>
      <c r="L177" s="62" t="s">
        <v>272</v>
      </c>
      <c r="M177" s="56"/>
    </row>
    <row r="178" customFormat="false" ht="22.9" hidden="false" customHeight="true" outlineLevel="0" collapsed="false">
      <c r="A178" s="54"/>
      <c r="B178" s="60"/>
      <c r="C178" s="60"/>
      <c r="D178" s="61"/>
      <c r="E178" s="62" t="s">
        <v>264</v>
      </c>
      <c r="F178" s="62" t="s">
        <v>295</v>
      </c>
      <c r="G178" s="62" t="s">
        <v>414</v>
      </c>
      <c r="H178" s="62" t="s">
        <v>297</v>
      </c>
      <c r="I178" s="62" t="s">
        <v>301</v>
      </c>
      <c r="J178" s="63"/>
      <c r="K178" s="63" t="s">
        <v>260</v>
      </c>
      <c r="L178" s="62" t="s">
        <v>272</v>
      </c>
      <c r="M178" s="56"/>
    </row>
    <row r="179" customFormat="false" ht="22.9" hidden="false" customHeight="true" outlineLevel="0" collapsed="false">
      <c r="A179" s="54"/>
      <c r="B179" s="60"/>
      <c r="C179" s="60"/>
      <c r="D179" s="61"/>
      <c r="E179" s="62" t="s">
        <v>315</v>
      </c>
      <c r="F179" s="62" t="s">
        <v>316</v>
      </c>
      <c r="G179" s="62" t="s">
        <v>317</v>
      </c>
      <c r="H179" s="63" t="s">
        <v>337</v>
      </c>
      <c r="I179" s="63" t="s">
        <v>415</v>
      </c>
      <c r="J179" s="63" t="s">
        <v>268</v>
      </c>
      <c r="K179" s="63" t="s">
        <v>267</v>
      </c>
      <c r="L179" s="62" t="s">
        <v>272</v>
      </c>
      <c r="M179" s="56"/>
    </row>
    <row r="180" customFormat="false" ht="22.9" hidden="false" customHeight="true" outlineLevel="0" collapsed="false">
      <c r="A180" s="54"/>
      <c r="B180" s="60"/>
      <c r="C180" s="60"/>
      <c r="D180" s="61"/>
      <c r="E180" s="62" t="s">
        <v>264</v>
      </c>
      <c r="F180" s="62" t="s">
        <v>265</v>
      </c>
      <c r="G180" s="62" t="s">
        <v>296</v>
      </c>
      <c r="H180" s="62" t="s">
        <v>297</v>
      </c>
      <c r="I180" s="62" t="s">
        <v>301</v>
      </c>
      <c r="J180" s="63"/>
      <c r="K180" s="63" t="s">
        <v>260</v>
      </c>
      <c r="L180" s="62" t="s">
        <v>272</v>
      </c>
      <c r="M180" s="56"/>
    </row>
    <row r="181" customFormat="false" ht="22.9" hidden="false" customHeight="true" outlineLevel="0" collapsed="false">
      <c r="A181" s="54"/>
      <c r="B181" s="60"/>
      <c r="C181" s="60"/>
      <c r="D181" s="61"/>
      <c r="E181" s="62" t="s">
        <v>256</v>
      </c>
      <c r="F181" s="62" t="s">
        <v>291</v>
      </c>
      <c r="G181" s="62" t="s">
        <v>394</v>
      </c>
      <c r="H181" s="63" t="s">
        <v>259</v>
      </c>
      <c r="I181" s="63" t="s">
        <v>311</v>
      </c>
      <c r="J181" s="62" t="s">
        <v>358</v>
      </c>
      <c r="K181" s="63" t="s">
        <v>260</v>
      </c>
      <c r="L181" s="62" t="s">
        <v>263</v>
      </c>
      <c r="M181" s="56"/>
    </row>
    <row r="182" customFormat="false" ht="22.9" hidden="false" customHeight="true" outlineLevel="0" collapsed="false">
      <c r="A182" s="54"/>
      <c r="B182" s="60"/>
      <c r="C182" s="60"/>
      <c r="D182" s="61"/>
      <c r="E182" s="62" t="s">
        <v>264</v>
      </c>
      <c r="F182" s="62" t="s">
        <v>305</v>
      </c>
      <c r="G182" s="62" t="s">
        <v>306</v>
      </c>
      <c r="H182" s="62" t="s">
        <v>297</v>
      </c>
      <c r="I182" s="62" t="s">
        <v>301</v>
      </c>
      <c r="J182" s="63"/>
      <c r="K182" s="63" t="s">
        <v>260</v>
      </c>
      <c r="L182" s="62" t="s">
        <v>272</v>
      </c>
      <c r="M182" s="56"/>
    </row>
    <row r="183" customFormat="false" ht="9.7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5"/>
    </row>
  </sheetData>
  <mergeCells count="55">
    <mergeCell ref="B2:L2"/>
    <mergeCell ref="B3:D3"/>
    <mergeCell ref="J3:L3"/>
    <mergeCell ref="A5:A182"/>
    <mergeCell ref="B5:B182"/>
    <mergeCell ref="C5:C8"/>
    <mergeCell ref="D5:D8"/>
    <mergeCell ref="C9:C12"/>
    <mergeCell ref="D9:D12"/>
    <mergeCell ref="C13:C16"/>
    <mergeCell ref="D13:D16"/>
    <mergeCell ref="C17:C20"/>
    <mergeCell ref="D17:D20"/>
    <mergeCell ref="C21:C24"/>
    <mergeCell ref="D21:D24"/>
    <mergeCell ref="C25:C28"/>
    <mergeCell ref="D25:D28"/>
    <mergeCell ref="C29:C32"/>
    <mergeCell ref="D29:D32"/>
    <mergeCell ref="C33:C36"/>
    <mergeCell ref="D33:D36"/>
    <mergeCell ref="C37:C40"/>
    <mergeCell ref="D37:D40"/>
    <mergeCell ref="C41:C44"/>
    <mergeCell ref="D41:D44"/>
    <mergeCell ref="C45:C48"/>
    <mergeCell ref="D45:D48"/>
    <mergeCell ref="C49:C52"/>
    <mergeCell ref="D49:D52"/>
    <mergeCell ref="C53:C62"/>
    <mergeCell ref="D53:D62"/>
    <mergeCell ref="C63:C72"/>
    <mergeCell ref="D63:D72"/>
    <mergeCell ref="C73:C82"/>
    <mergeCell ref="D73:D82"/>
    <mergeCell ref="C83:C92"/>
    <mergeCell ref="D83:D92"/>
    <mergeCell ref="C93:C102"/>
    <mergeCell ref="D93:D102"/>
    <mergeCell ref="C103:C112"/>
    <mergeCell ref="D103:D112"/>
    <mergeCell ref="C113:C122"/>
    <mergeCell ref="D113:D122"/>
    <mergeCell ref="C123:C132"/>
    <mergeCell ref="D123:D132"/>
    <mergeCell ref="C133:C142"/>
    <mergeCell ref="D133:D142"/>
    <mergeCell ref="C143:C152"/>
    <mergeCell ref="D143:D152"/>
    <mergeCell ref="C153:C162"/>
    <mergeCell ref="D153:D162"/>
    <mergeCell ref="C163:C172"/>
    <mergeCell ref="D163:D172"/>
    <mergeCell ref="C173:C182"/>
    <mergeCell ref="D173:D182"/>
  </mergeCells>
  <printOptions headings="false" gridLines="false" gridLinesSet="true" horizontalCentered="false" verticalCentered="false"/>
  <pageMargins left="0.157638888888889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7:41:56Z</dcterms:created>
  <dc:creator>Apache POI</dc:creator>
  <dc:description/>
  <dc:language>en-US</dc:language>
  <cp:lastModifiedBy>Windows 用户</cp:lastModifiedBy>
  <cp:lastPrinted>2022-02-21T08:58:19Z</cp:lastPrinted>
  <dcterms:modified xsi:type="dcterms:W3CDTF">2022-02-21T08:58:29Z</dcterms:modified>
  <cp:revision>0</cp:revision>
  <dc:subject/>
  <dc:title/>
</cp:coreProperties>
</file>